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JULHO 2022" sheetId="1" state="visible" r:id="rId2"/>
    <sheet name="Plan1" sheetId="2" state="visible" r:id="rId3"/>
    <sheet name="JAN" sheetId="3" state="visible" r:id="rId4"/>
    <sheet name="FEV" sheetId="4" state="visible" r:id="rId5"/>
    <sheet name="MARÇO" sheetId="5" state="visible" r:id="rId6"/>
    <sheet name="ABRIL" sheetId="6" state="visible" r:id="rId7"/>
    <sheet name="Plan2" sheetId="7" state="visible" r:id="rId8"/>
    <sheet name="MAIO" sheetId="8" state="visible" r:id="rId9"/>
    <sheet name="JUNHO" sheetId="9" state="visible" r:id="rId10"/>
    <sheet name="JULHO" sheetId="10" state="visible" r:id="rId11"/>
    <sheet name="AGOSTO" sheetId="11" state="visible" r:id="rId12"/>
    <sheet name="SETEMBRO " sheetId="12" state="visible" r:id="rId13"/>
    <sheet name="OUTUBRO" sheetId="13" state="visible" r:id="rId14"/>
    <sheet name="NOVEMBRO" sheetId="14" state="visible" r:id="rId15"/>
    <sheet name="ABRIL 2022" sheetId="15" state="visible" r:id="rId16"/>
    <sheet name="MAIO 2022" sheetId="16" state="visible" r:id="rId17"/>
    <sheet name="AGOSTO 2022" sheetId="17" state="visible" r:id="rId18"/>
    <sheet name="SETEMBRO 2022" sheetId="18" state="visible" r:id="rId19"/>
    <sheet name="OUTUBRO 2022" sheetId="19" state="visible" r:id="rId20"/>
    <sheet name="NOVEMBRO 2022" sheetId="20" state="visible" r:id="rId21"/>
    <sheet name="JANEIRO 2023" sheetId="21" state="visible" r:id="rId22"/>
    <sheet name="FEVEREIRO 2023 " sheetId="22" state="visible" r:id="rId23"/>
    <sheet name="MARÇO 2023" sheetId="23" state="visible" r:id="rId24"/>
    <sheet name="ABRIL 2023" sheetId="24" state="visible" r:id="rId25"/>
    <sheet name="MAIO 2023" sheetId="25" state="visible" r:id="rId26"/>
    <sheet name="JUNHO 2023" sheetId="26" state="visible" r:id="rId27"/>
    <sheet name="JULHO 2023" sheetId="27" state="visible" r:id="rId28"/>
    <sheet name="AGOSTO 2023" sheetId="28" state="visible" r:id="rId29"/>
    <sheet name="SETEMBRO 2023" sheetId="29" state="visible" r:id="rId30"/>
    <sheet name="OUTUBRO 2023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99">
  <si>
    <t xml:space="preserve">DEMONSTRATIVO</t>
  </si>
  <si>
    <t xml:space="preserve">JANEIRO A JULHO / 2022</t>
  </si>
  <si>
    <t xml:space="preserve">RECEITAS ORÇAMENTARIAS ARRECADADAS</t>
  </si>
  <si>
    <t xml:space="preserve">MÊS</t>
  </si>
  <si>
    <t xml:space="preserve">ACUMULADO</t>
  </si>
  <si>
    <t xml:space="preserve">Contribuição descontada dos Servidores da Prefeitura</t>
  </si>
  <si>
    <t xml:space="preserve">Contribuição descontada dos Servidores da Câmara</t>
  </si>
  <si>
    <t xml:space="preserve">Contribuição  Pensionista</t>
  </si>
  <si>
    <t xml:space="preserve">Contribuição Patronal da Prefeitura Municipal</t>
  </si>
  <si>
    <t xml:space="preserve">Contribuição Patronal da Câmara Municipal</t>
  </si>
  <si>
    <t xml:space="preserve">Outras Receitas</t>
  </si>
  <si>
    <t xml:space="preserve">Receita dos Créditos Parcelamento da Prefeitura Municipal</t>
  </si>
  <si>
    <t xml:space="preserve">Receita de Multas e Juros</t>
  </si>
  <si>
    <t xml:space="preserve">TOTAL DAS RECEITAS</t>
  </si>
  <si>
    <t xml:space="preserve">DESPESAS ORÇAMENTÁRIAS PAGAS</t>
  </si>
  <si>
    <t xml:space="preserve">Aposentadorias </t>
  </si>
  <si>
    <t xml:space="preserve">Pensões </t>
  </si>
  <si>
    <t xml:space="preserve">Manutenção do Fundo de Previdência</t>
  </si>
  <si>
    <t xml:space="preserve">Equipamentos e Material Permanente</t>
  </si>
  <si>
    <t xml:space="preserve">Sentenças Judiciais</t>
  </si>
  <si>
    <t xml:space="preserve">TOTAL DAS DESPESAS </t>
  </si>
  <si>
    <t xml:space="preserve">SUPERÁVIT / DÉFICIT</t>
  </si>
  <si>
    <t xml:space="preserve">Rendimento de Aplicação Financeira</t>
  </si>
  <si>
    <t xml:space="preserve">Saldo Bancário em 29/07/2022</t>
  </si>
  <si>
    <t xml:space="preserve">TERMOS DE PARCELAMENTO</t>
  </si>
  <si>
    <t xml:space="preserve">PARCELA</t>
  </si>
  <si>
    <t xml:space="preserve">Nº PARCELAS</t>
  </si>
  <si>
    <t xml:space="preserve">TOTAL</t>
  </si>
  <si>
    <t xml:space="preserve">Parcelamento Prefeitura acordo 132/2018</t>
  </si>
  <si>
    <t xml:space="preserve">Parcelamento Prefeitura acordo 131/2018</t>
  </si>
  <si>
    <t xml:space="preserve">Parcelamento Prefeitura acordo 1134/2018</t>
  </si>
  <si>
    <t xml:space="preserve">Parcelamento Prefeitura acordo 476/2019</t>
  </si>
  <si>
    <t xml:space="preserve">Parcelamento Prefeitura acordo 133/2018</t>
  </si>
  <si>
    <t xml:space="preserve">Parcelamento Prefeitura acordo 567/2021</t>
  </si>
  <si>
    <t xml:space="preserve">PARCELAMENTOS A RECEBER</t>
  </si>
  <si>
    <t xml:space="preserve">DE JANEIRO A DEZEMBRO 2020</t>
  </si>
  <si>
    <t xml:space="preserve">ANO</t>
  </si>
  <si>
    <t xml:space="preserve">Saldo Bancário em 31/12/2020</t>
  </si>
  <si>
    <t xml:space="preserve">SALDO DEVEDOR</t>
  </si>
  <si>
    <t xml:space="preserve">Credito Parcelamento Prefeitura acordo 132/2018</t>
  </si>
  <si>
    <t xml:space="preserve">Credito Parcelamento Prefeitura acordo 131/2018</t>
  </si>
  <si>
    <t xml:space="preserve">Credito Parcelamento Prefeitura acordo 1134/2018</t>
  </si>
  <si>
    <t xml:space="preserve">Credito Parcelamento Prefeitura acordo 477/2019</t>
  </si>
  <si>
    <t xml:space="preserve">Credito Parcelamento Prefeitura acordo 476/2019</t>
  </si>
  <si>
    <t xml:space="preserve">Credito Parcelamento Prefeitura acordo 133/2018</t>
  </si>
  <si>
    <t xml:space="preserve">TOTAL PARCELAMENTOS A RECEBER</t>
  </si>
  <si>
    <t xml:space="preserve">CREDITOS A RECEBER</t>
  </si>
  <si>
    <t xml:space="preserve">VALOR</t>
  </si>
  <si>
    <t xml:space="preserve">PREFEITURA MUNICIPAL</t>
  </si>
  <si>
    <t xml:space="preserve">JANEIRO A JANEIRO / 2021</t>
  </si>
  <si>
    <t xml:space="preserve">Saldo Bancário em 31/01/2021</t>
  </si>
  <si>
    <t xml:space="preserve">Parcelamento Prefeitura acordo 477/2019</t>
  </si>
  <si>
    <t xml:space="preserve">JANEIRO A FEVEREIRO / 2021</t>
  </si>
  <si>
    <t xml:space="preserve">Saldo Bancário em 26/02/2021</t>
  </si>
  <si>
    <t xml:space="preserve">JANEIRO A MARÇO / 2021</t>
  </si>
  <si>
    <t xml:space="preserve">Saldo Bancário em 31/03/2021</t>
  </si>
  <si>
    <t xml:space="preserve">JANEIRO A ABRIL / 2021</t>
  </si>
  <si>
    <t xml:space="preserve">Saldo Bancário em 30/04/2021</t>
  </si>
  <si>
    <t xml:space="preserve">JANEIRO A MAIO / 2021</t>
  </si>
  <si>
    <t xml:space="preserve">Saldo Bancário em 31/05/2021</t>
  </si>
  <si>
    <t xml:space="preserve">JANEIRO A JUNHO / 2021</t>
  </si>
  <si>
    <t xml:space="preserve">Saldo Bancário em 30/06/2021</t>
  </si>
  <si>
    <t xml:space="preserve">JANEIRO A JULHO / 2021</t>
  </si>
  <si>
    <t xml:space="preserve">Saldo Bancário em 31/08/2021</t>
  </si>
  <si>
    <t xml:space="preserve">JANEIRO A AGOSTO / 2021</t>
  </si>
  <si>
    <t xml:space="preserve">JANEIRO A SETEMBRO / 2021</t>
  </si>
  <si>
    <t xml:space="preserve">Saldo Bancário em 30/09/2021</t>
  </si>
  <si>
    <t xml:space="preserve">JANEIRO A OUTUBRO / 2021</t>
  </si>
  <si>
    <t xml:space="preserve">Saldo Bancário em 31/10/2021</t>
  </si>
  <si>
    <t xml:space="preserve">JANEIRO A NOVEMBRO / 2021</t>
  </si>
  <si>
    <t xml:space="preserve">Saldo Bancário em 30/11/2021</t>
  </si>
  <si>
    <t xml:space="preserve">JANEIRO A ABRIL / 2022</t>
  </si>
  <si>
    <t xml:space="preserve">Saldo Bancário em 30/04/2022</t>
  </si>
  <si>
    <t xml:space="preserve">JANEIRO A MAIO / 2022</t>
  </si>
  <si>
    <t xml:space="preserve">Saldo Bancário em 31/05/2022</t>
  </si>
  <si>
    <t xml:space="preserve">JANEIRO A AGOSTO / 2022</t>
  </si>
  <si>
    <t xml:space="preserve">Saldo Bancário em 31/08/2022</t>
  </si>
  <si>
    <t xml:space="preserve">JANEIRO A SETEMBRO / 2022</t>
  </si>
  <si>
    <t xml:space="preserve">Saldo Bancário em 30/09/2022</t>
  </si>
  <si>
    <t xml:space="preserve">JANEIRO A OUTUBRO / 2022</t>
  </si>
  <si>
    <t xml:space="preserve">Saldo Bancário em 30/10/2022</t>
  </si>
  <si>
    <t xml:space="preserve">JANEIRO A NOVEMBRO / 2022</t>
  </si>
  <si>
    <t xml:space="preserve">Saldo Bancário em 30/11/2022</t>
  </si>
  <si>
    <t xml:space="preserve">Saldo Bancário em 31/01/2023</t>
  </si>
  <si>
    <t xml:space="preserve">Saldo Bancário em 28/02/2023</t>
  </si>
  <si>
    <t xml:space="preserve">Saldo Bancário em 31/03/2023</t>
  </si>
  <si>
    <t xml:space="preserve">Saldo Bancário em 30/04/2023</t>
  </si>
  <si>
    <t xml:space="preserve">Outros Serv. Terceiros Pessoa Juridica</t>
  </si>
  <si>
    <t xml:space="preserve">Serviços Tecnologia da Informação</t>
  </si>
  <si>
    <t xml:space="preserve">Saldo Bancário em 31/05/2023</t>
  </si>
  <si>
    <t xml:space="preserve">Saldo Bancário em 30/06/2023</t>
  </si>
  <si>
    <t xml:space="preserve">Saldo Bancário em 31/07/2023</t>
  </si>
  <si>
    <t xml:space="preserve">Contribuição  Servidor Inativo</t>
  </si>
  <si>
    <t xml:space="preserve">Saldo Bancário em 31/08/2023</t>
  </si>
  <si>
    <t xml:space="preserve"> </t>
  </si>
  <si>
    <t xml:space="preserve">Saldo Bancário em 31/09/2023</t>
  </si>
  <si>
    <t xml:space="preserve">Vencimentos E Vantangens </t>
  </si>
  <si>
    <t xml:space="preserve">Material De Consumo</t>
  </si>
  <si>
    <t xml:space="preserve">Saldo Bancário em 31/10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.00"/>
    <numFmt numFmtId="168" formatCode="_(&quot;R$ &quot;* #,##0.00_);_(&quot;R$ &quot;* \(#,##0.00\);_(&quot;R$ 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06783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771.3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37.28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19644.5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987.19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30768.1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69300.92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71341.25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18951.9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7366.2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87659.49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81641.4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339768.5</v>
      </c>
      <c r="H30" s="32"/>
    </row>
    <row r="31" customFormat="false" ht="18" hidden="false" customHeight="true" outlineLevel="0" collapsed="false">
      <c r="A31" s="29" t="s">
        <v>23</v>
      </c>
      <c r="B31" s="29"/>
      <c r="C31" s="29"/>
      <c r="D31" s="29"/>
      <c r="E31" s="33" t="n">
        <v>0</v>
      </c>
      <c r="F31" s="31" t="n">
        <v>6491672.1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5</v>
      </c>
      <c r="C34" s="42" t="n">
        <v>200</v>
      </c>
      <c r="D34" s="43" t="n">
        <v>2055.06</v>
      </c>
      <c r="E34" s="44" t="n">
        <f aca="false">(C34-B34)*D34</f>
        <v>297983.7</v>
      </c>
      <c r="F34" s="45"/>
    </row>
    <row r="35" customFormat="false" ht="15" hidden="false" customHeight="false" outlineLevel="0" collapsed="false">
      <c r="A35" s="40" t="s">
        <v>29</v>
      </c>
      <c r="B35" s="41" t="n">
        <v>46</v>
      </c>
      <c r="C35" s="42" t="n">
        <v>200</v>
      </c>
      <c r="D35" s="43" t="n">
        <v>12905.41</v>
      </c>
      <c r="E35" s="44" t="n">
        <f aca="false">(C35-B35)*D35</f>
        <v>1987433.14</v>
      </c>
      <c r="F35" s="45"/>
    </row>
    <row r="36" customFormat="false" ht="15" hidden="false" customHeight="false" outlineLevel="0" collapsed="false">
      <c r="A36" s="40" t="s">
        <v>30</v>
      </c>
      <c r="B36" s="41" t="n">
        <v>46</v>
      </c>
      <c r="C36" s="42" t="n">
        <v>200</v>
      </c>
      <c r="D36" s="43" t="n">
        <v>5751.05</v>
      </c>
      <c r="E36" s="44" t="n">
        <f aca="false">(C36-B36)*D36</f>
        <v>885661.7</v>
      </c>
      <c r="F36" s="45"/>
    </row>
    <row r="37" customFormat="false" ht="15" hidden="false" customHeight="false" outlineLevel="0" collapsed="false">
      <c r="A37" s="40" t="s">
        <v>31</v>
      </c>
      <c r="B37" s="41" t="n">
        <v>38</v>
      </c>
      <c r="C37" s="42" t="n">
        <v>60</v>
      </c>
      <c r="D37" s="43" t="n">
        <v>3485.58</v>
      </c>
      <c r="E37" s="44" t="n">
        <f aca="false">(C37-B37)*D37</f>
        <v>76682.76</v>
      </c>
      <c r="F37" s="45"/>
    </row>
    <row r="38" customFormat="false" ht="15" hidden="false" customHeight="false" outlineLevel="0" collapsed="false">
      <c r="A38" s="40" t="s">
        <v>32</v>
      </c>
      <c r="B38" s="46" t="n">
        <v>55</v>
      </c>
      <c r="C38" s="42" t="n">
        <v>60</v>
      </c>
      <c r="D38" s="43" t="n">
        <v>23929.07</v>
      </c>
      <c r="E38" s="44" t="n">
        <f aca="false">(C38-B38)*D38</f>
        <v>119645.35</v>
      </c>
      <c r="F38" s="45"/>
    </row>
    <row r="39" customFormat="false" ht="15" hidden="false" customHeight="false" outlineLevel="0" collapsed="false">
      <c r="A39" s="40" t="s">
        <v>33</v>
      </c>
      <c r="B39" s="46" t="n">
        <v>16</v>
      </c>
      <c r="C39" s="42" t="n">
        <v>46</v>
      </c>
      <c r="D39" s="43" t="n">
        <v>31452.29</v>
      </c>
      <c r="E39" s="44" t="n">
        <f aca="false">(C39-B39)*D39</f>
        <v>943568.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10975.35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2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6766.1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733.5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77.8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40705.0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5958.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08517.93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84471.4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63194.1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88440.6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439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63588.2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20883.2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8286.53</v>
      </c>
      <c r="H30" s="32"/>
    </row>
    <row r="31" customFormat="false" ht="18" hidden="false" customHeight="true" outlineLevel="0" collapsed="false">
      <c r="A31" s="29" t="s">
        <v>63</v>
      </c>
      <c r="B31" s="29"/>
      <c r="C31" s="29"/>
      <c r="D31" s="29"/>
      <c r="E31" s="33" t="n">
        <v>0</v>
      </c>
      <c r="F31" s="31" t="n">
        <v>5644214.4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4</v>
      </c>
      <c r="C34" s="42" t="n">
        <v>200</v>
      </c>
      <c r="D34" s="43" t="n">
        <v>1778.43</v>
      </c>
      <c r="E34" s="44" t="n">
        <f aca="false">(C34-B34)*D34</f>
        <v>277435.08</v>
      </c>
      <c r="F34" s="45"/>
    </row>
    <row r="35" customFormat="false" ht="15" hidden="false" customHeight="false" outlineLevel="0" collapsed="false">
      <c r="A35" s="40" t="s">
        <v>29</v>
      </c>
      <c r="B35" s="41" t="n">
        <v>35</v>
      </c>
      <c r="C35" s="42" t="n">
        <v>200</v>
      </c>
      <c r="D35" s="43" t="n">
        <v>11150.02</v>
      </c>
      <c r="E35" s="44" t="n">
        <f aca="false">(C35-B35)*D35</f>
        <v>1839753.3</v>
      </c>
      <c r="F35" s="45"/>
    </row>
    <row r="36" customFormat="false" ht="15" hidden="false" customHeight="false" outlineLevel="0" collapsed="false">
      <c r="A36" s="40" t="s">
        <v>30</v>
      </c>
      <c r="B36" s="41" t="n">
        <v>35</v>
      </c>
      <c r="C36" s="42" t="n">
        <v>200</v>
      </c>
      <c r="D36" s="43" t="n">
        <v>4968.79</v>
      </c>
      <c r="E36" s="44" t="n">
        <f aca="false">(C36-B36)*D36</f>
        <v>819850.35</v>
      </c>
      <c r="F36" s="45"/>
    </row>
    <row r="37" customFormat="false" ht="15" hidden="false" customHeight="false" outlineLevel="0" collapsed="false">
      <c r="A37" s="40" t="s">
        <v>51</v>
      </c>
      <c r="B37" s="41" t="n">
        <v>60</v>
      </c>
      <c r="C37" s="42" t="n">
        <v>60</v>
      </c>
      <c r="D37" s="43" t="n">
        <v>232.72</v>
      </c>
      <c r="E37" s="44" t="n">
        <f aca="false">(C37-B37)*D37</f>
        <v>0</v>
      </c>
      <c r="F37" s="45"/>
    </row>
    <row r="38" customFormat="false" ht="15" hidden="false" customHeight="false" outlineLevel="0" collapsed="false">
      <c r="A38" s="40" t="s">
        <v>31</v>
      </c>
      <c r="B38" s="41" t="n">
        <v>27</v>
      </c>
      <c r="C38" s="42" t="n">
        <v>60</v>
      </c>
      <c r="D38" s="43" t="n">
        <v>3006</v>
      </c>
      <c r="E38" s="44" t="n">
        <f aca="false">(C38-B38)*D38</f>
        <v>99198</v>
      </c>
      <c r="F38" s="45"/>
    </row>
    <row r="39" customFormat="false" ht="15" hidden="false" customHeight="false" outlineLevel="0" collapsed="false">
      <c r="A39" s="40" t="s">
        <v>32</v>
      </c>
      <c r="B39" s="46" t="n">
        <v>44</v>
      </c>
      <c r="C39" s="42" t="n">
        <v>60</v>
      </c>
      <c r="D39" s="43" t="n">
        <v>25674.21</v>
      </c>
      <c r="E39" s="44" t="n">
        <f aca="false">(C39-B39)*D39</f>
        <v>410787.36</v>
      </c>
      <c r="F39" s="45"/>
    </row>
    <row r="40" customFormat="false" ht="15" hidden="false" customHeight="false" outlineLevel="0" collapsed="false">
      <c r="A40" s="40" t="s">
        <v>33</v>
      </c>
      <c r="B40" s="46" t="n">
        <v>5</v>
      </c>
      <c r="C40" s="42" t="n">
        <v>46</v>
      </c>
      <c r="D40" s="43" t="n">
        <v>20704.62</v>
      </c>
      <c r="E40" s="44" t="n">
        <f aca="false">(C40-B40)*D40</f>
        <v>848889.42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295913.5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4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6766.1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733.5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77.8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40705.0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5958.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08517.93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284471.4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563194.1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88440.6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9439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063588.2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20883.2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8286.53</v>
      </c>
      <c r="H30" s="32"/>
    </row>
    <row r="31" customFormat="false" ht="18" hidden="false" customHeight="true" outlineLevel="0" collapsed="false">
      <c r="A31" s="29" t="s">
        <v>63</v>
      </c>
      <c r="B31" s="29"/>
      <c r="C31" s="29"/>
      <c r="D31" s="29"/>
      <c r="E31" s="33" t="n">
        <v>0</v>
      </c>
      <c r="F31" s="31" t="n">
        <v>5644214.4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4</v>
      </c>
      <c r="C34" s="42" t="n">
        <v>200</v>
      </c>
      <c r="D34" s="43" t="n">
        <v>1778.43</v>
      </c>
      <c r="E34" s="44" t="n">
        <f aca="false">(C34-B34)*D34</f>
        <v>277435.08</v>
      </c>
      <c r="F34" s="45"/>
    </row>
    <row r="35" customFormat="false" ht="15" hidden="false" customHeight="false" outlineLevel="0" collapsed="false">
      <c r="A35" s="40" t="s">
        <v>29</v>
      </c>
      <c r="B35" s="41" t="n">
        <v>35</v>
      </c>
      <c r="C35" s="42" t="n">
        <v>200</v>
      </c>
      <c r="D35" s="43" t="n">
        <v>11150.02</v>
      </c>
      <c r="E35" s="44" t="n">
        <f aca="false">(C35-B35)*D35</f>
        <v>1839753.3</v>
      </c>
      <c r="F35" s="45"/>
    </row>
    <row r="36" customFormat="false" ht="15" hidden="false" customHeight="false" outlineLevel="0" collapsed="false">
      <c r="A36" s="40" t="s">
        <v>30</v>
      </c>
      <c r="B36" s="41" t="n">
        <v>35</v>
      </c>
      <c r="C36" s="42" t="n">
        <v>200</v>
      </c>
      <c r="D36" s="43" t="n">
        <v>4968.79</v>
      </c>
      <c r="E36" s="44" t="n">
        <f aca="false">(C36-B36)*D36</f>
        <v>819850.35</v>
      </c>
      <c r="F36" s="45"/>
    </row>
    <row r="37" customFormat="false" ht="15" hidden="false" customHeight="false" outlineLevel="0" collapsed="false">
      <c r="A37" s="40" t="s">
        <v>51</v>
      </c>
      <c r="B37" s="41" t="n">
        <v>60</v>
      </c>
      <c r="C37" s="42" t="n">
        <v>60</v>
      </c>
      <c r="D37" s="43" t="n">
        <v>232.72</v>
      </c>
      <c r="E37" s="44" t="n">
        <f aca="false">(C37-B37)*D37</f>
        <v>0</v>
      </c>
      <c r="F37" s="45"/>
    </row>
    <row r="38" customFormat="false" ht="15" hidden="false" customHeight="false" outlineLevel="0" collapsed="false">
      <c r="A38" s="40" t="s">
        <v>31</v>
      </c>
      <c r="B38" s="41" t="n">
        <v>27</v>
      </c>
      <c r="C38" s="42" t="n">
        <v>60</v>
      </c>
      <c r="D38" s="43" t="n">
        <v>3006</v>
      </c>
      <c r="E38" s="44" t="n">
        <f aca="false">(C38-B38)*D38</f>
        <v>99198</v>
      </c>
      <c r="F38" s="45"/>
    </row>
    <row r="39" customFormat="false" ht="15" hidden="false" customHeight="false" outlineLevel="0" collapsed="false">
      <c r="A39" s="40" t="s">
        <v>32</v>
      </c>
      <c r="B39" s="46" t="n">
        <v>44</v>
      </c>
      <c r="C39" s="42" t="n">
        <v>60</v>
      </c>
      <c r="D39" s="43" t="n">
        <v>20704.62</v>
      </c>
      <c r="E39" s="44" t="n">
        <f aca="false">(C39-B39)*D39</f>
        <v>331273.92</v>
      </c>
      <c r="F39" s="45"/>
    </row>
    <row r="40" customFormat="false" ht="15" hidden="false" customHeight="false" outlineLevel="0" collapsed="false">
      <c r="A40" s="40" t="s">
        <v>33</v>
      </c>
      <c r="B40" s="46" t="n">
        <v>5</v>
      </c>
      <c r="C40" s="42" t="n">
        <v>46</v>
      </c>
      <c r="D40" s="43" t="n">
        <v>25674.21</v>
      </c>
      <c r="E40" s="44" t="n">
        <f aca="false">(C40-B40)*D40</f>
        <v>1052642.61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420153.26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5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75951.6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969.5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93.42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00209.13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6724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577052.1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562958.5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757675.6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41858.58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07973.47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325066.1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7892.4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93030.44</v>
      </c>
      <c r="H30" s="32"/>
    </row>
    <row r="31" customFormat="false" ht="18" hidden="false" customHeight="true" outlineLevel="0" collapsed="false">
      <c r="A31" s="29" t="s">
        <v>66</v>
      </c>
      <c r="B31" s="29"/>
      <c r="C31" s="29"/>
      <c r="D31" s="29"/>
      <c r="E31" s="33" t="n">
        <v>0</v>
      </c>
      <c r="F31" s="31" t="n">
        <v>5670038.31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5</v>
      </c>
      <c r="C34" s="42" t="n">
        <v>200</v>
      </c>
      <c r="D34" s="43" t="n">
        <v>1811.44</v>
      </c>
      <c r="E34" s="44" t="n">
        <f aca="false">(C34-B34)*D34</f>
        <v>280773.2</v>
      </c>
      <c r="F34" s="45"/>
    </row>
    <row r="35" customFormat="false" ht="15" hidden="false" customHeight="false" outlineLevel="0" collapsed="false">
      <c r="A35" s="40" t="s">
        <v>29</v>
      </c>
      <c r="B35" s="41" t="n">
        <v>36</v>
      </c>
      <c r="C35" s="42" t="n">
        <v>200</v>
      </c>
      <c r="D35" s="43" t="n">
        <v>11358.83</v>
      </c>
      <c r="E35" s="44" t="n">
        <f aca="false">(C35-B35)*D35</f>
        <v>1862848.12</v>
      </c>
      <c r="F35" s="45"/>
    </row>
    <row r="36" customFormat="false" ht="15" hidden="false" customHeight="false" outlineLevel="0" collapsed="false">
      <c r="A36" s="40" t="s">
        <v>30</v>
      </c>
      <c r="B36" s="41" t="n">
        <v>36</v>
      </c>
      <c r="C36" s="42" t="n">
        <v>200</v>
      </c>
      <c r="D36" s="43" t="n">
        <v>5061.85</v>
      </c>
      <c r="E36" s="44" t="n">
        <f aca="false">(C36-B36)*D36</f>
        <v>830143.4</v>
      </c>
      <c r="F36" s="45"/>
    </row>
    <row r="37" customFormat="false" ht="15" hidden="false" customHeight="false" outlineLevel="0" collapsed="false">
      <c r="A37" s="40" t="s">
        <v>31</v>
      </c>
      <c r="B37" s="41" t="n">
        <v>28</v>
      </c>
      <c r="C37" s="42" t="n">
        <v>60</v>
      </c>
      <c r="D37" s="43" t="n">
        <v>3062.81</v>
      </c>
      <c r="E37" s="44" t="n">
        <f aca="false">(C37-B37)*D37</f>
        <v>98009.92</v>
      </c>
      <c r="F37" s="45"/>
    </row>
    <row r="38" customFormat="false" ht="15" hidden="false" customHeight="false" outlineLevel="0" collapsed="false">
      <c r="A38" s="40" t="s">
        <v>32</v>
      </c>
      <c r="B38" s="46" t="n">
        <v>45</v>
      </c>
      <c r="C38" s="42" t="n">
        <v>60</v>
      </c>
      <c r="D38" s="43" t="n">
        <v>21089.2</v>
      </c>
      <c r="E38" s="44" t="n">
        <f aca="false">(C38-B38)*D38</f>
        <v>316338</v>
      </c>
      <c r="F38" s="45"/>
    </row>
    <row r="39" customFormat="false" ht="15" hidden="false" customHeight="false" outlineLevel="0" collapsed="false">
      <c r="A39" s="40" t="s">
        <v>33</v>
      </c>
      <c r="B39" s="46" t="n">
        <v>6</v>
      </c>
      <c r="C39" s="42" t="n">
        <v>46</v>
      </c>
      <c r="D39" s="43" t="n">
        <v>26150.11</v>
      </c>
      <c r="E39" s="44" t="n">
        <f aca="false">(C39-B39)*D39</f>
        <v>1046004.4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434117.0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28695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205.58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08.99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671252.5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7489.52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46327.42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857037.9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955316.2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93884.8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8323.57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585083.0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71954.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200713.19</v>
      </c>
      <c r="H30" s="32"/>
    </row>
    <row r="31" customFormat="false" ht="18" hidden="false" customHeight="true" outlineLevel="0" collapsed="false">
      <c r="A31" s="29" t="s">
        <v>68</v>
      </c>
      <c r="B31" s="29"/>
      <c r="C31" s="29"/>
      <c r="D31" s="29"/>
      <c r="E31" s="33" t="n">
        <v>0</v>
      </c>
      <c r="F31" s="31" t="n">
        <v>5569895.9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6</v>
      </c>
      <c r="C34" s="42" t="n">
        <v>200</v>
      </c>
      <c r="D34" s="43" t="n">
        <v>1818.84</v>
      </c>
      <c r="E34" s="44" t="n">
        <f aca="false">(C34-B34)*D34</f>
        <v>280101.36</v>
      </c>
      <c r="F34" s="45"/>
    </row>
    <row r="35" customFormat="false" ht="15" hidden="false" customHeight="false" outlineLevel="0" collapsed="false">
      <c r="A35" s="40" t="s">
        <v>29</v>
      </c>
      <c r="B35" s="41" t="n">
        <v>37</v>
      </c>
      <c r="C35" s="42" t="n">
        <v>200</v>
      </c>
      <c r="D35" s="43" t="n">
        <v>11406.96</v>
      </c>
      <c r="E35" s="44" t="n">
        <f aca="false">(C35-B35)*D35</f>
        <v>1859334.48</v>
      </c>
      <c r="F35" s="45"/>
    </row>
    <row r="36" customFormat="false" ht="15" hidden="false" customHeight="false" outlineLevel="0" collapsed="false">
      <c r="A36" s="40" t="s">
        <v>30</v>
      </c>
      <c r="B36" s="41" t="n">
        <v>37</v>
      </c>
      <c r="C36" s="42" t="n">
        <v>200</v>
      </c>
      <c r="D36" s="43" t="n">
        <v>5083.29</v>
      </c>
      <c r="E36" s="44" t="n">
        <f aca="false">(C36-B36)*D36</f>
        <v>828576.27</v>
      </c>
      <c r="F36" s="45"/>
    </row>
    <row r="37" customFormat="false" ht="15" hidden="false" customHeight="false" outlineLevel="0" collapsed="false">
      <c r="A37" s="40" t="s">
        <v>31</v>
      </c>
      <c r="B37" s="41" t="n">
        <v>29</v>
      </c>
      <c r="C37" s="42" t="n">
        <v>60</v>
      </c>
      <c r="D37" s="43" t="n">
        <v>3076.3</v>
      </c>
      <c r="E37" s="44" t="n">
        <f aca="false">(C37-B37)*D37</f>
        <v>95365.3</v>
      </c>
      <c r="F37" s="45"/>
    </row>
    <row r="38" customFormat="false" ht="15" hidden="false" customHeight="false" outlineLevel="0" collapsed="false">
      <c r="A38" s="40" t="s">
        <v>32</v>
      </c>
      <c r="B38" s="46" t="n">
        <v>46</v>
      </c>
      <c r="C38" s="42" t="n">
        <v>60</v>
      </c>
      <c r="D38" s="43" t="n">
        <v>21175.63</v>
      </c>
      <c r="E38" s="44" t="n">
        <f aca="false">(C38-B38)*D38</f>
        <v>296458.82</v>
      </c>
      <c r="F38" s="45"/>
    </row>
    <row r="39" customFormat="false" ht="15" hidden="false" customHeight="false" outlineLevel="0" collapsed="false">
      <c r="A39" s="40" t="s">
        <v>33</v>
      </c>
      <c r="B39" s="46" t="n">
        <v>7</v>
      </c>
      <c r="C39" s="42" t="n">
        <v>46</v>
      </c>
      <c r="D39" s="43" t="n">
        <v>26714.23</v>
      </c>
      <c r="E39" s="44" t="n">
        <f aca="false">(C39-B39)*D39</f>
        <v>1041854.9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401691.2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77903.8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441.5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24.5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671929.06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254.8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716344.4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958.43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977956.89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273033.0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79924.8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35257.72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005774.0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27817.169999999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103232.72</v>
      </c>
      <c r="H30" s="32"/>
    </row>
    <row r="31" customFormat="false" ht="18" hidden="false" customHeight="true" outlineLevel="0" collapsed="false">
      <c r="A31" s="29" t="s">
        <v>70</v>
      </c>
      <c r="B31" s="29"/>
      <c r="C31" s="29"/>
      <c r="D31" s="29"/>
      <c r="E31" s="33" t="n">
        <v>0</v>
      </c>
      <c r="F31" s="31" t="n">
        <v>5389706.2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7</v>
      </c>
      <c r="C34" s="42" t="n">
        <v>200</v>
      </c>
      <c r="D34" s="43" t="n">
        <v>1826.23</v>
      </c>
      <c r="E34" s="44" t="n">
        <f aca="false">(C34-B34)*D34</f>
        <v>279413.19</v>
      </c>
      <c r="F34" s="45"/>
    </row>
    <row r="35" customFormat="false" ht="15" hidden="false" customHeight="false" outlineLevel="0" collapsed="false">
      <c r="A35" s="40" t="s">
        <v>29</v>
      </c>
      <c r="B35" s="41" t="n">
        <v>38</v>
      </c>
      <c r="C35" s="42" t="n">
        <v>200</v>
      </c>
      <c r="D35" s="43" t="n">
        <v>11455.09</v>
      </c>
      <c r="E35" s="44" t="n">
        <f aca="false">(C35-B35)*D35</f>
        <v>1855724.58</v>
      </c>
      <c r="F35" s="45"/>
    </row>
    <row r="36" customFormat="false" ht="15" hidden="false" customHeight="false" outlineLevel="0" collapsed="false">
      <c r="A36" s="40" t="s">
        <v>30</v>
      </c>
      <c r="B36" s="41" t="n">
        <v>38</v>
      </c>
      <c r="C36" s="42" t="n">
        <v>200</v>
      </c>
      <c r="D36" s="43" t="n">
        <v>5104.74</v>
      </c>
      <c r="E36" s="44" t="n">
        <f aca="false">(C36-B36)*D36</f>
        <v>826967.88</v>
      </c>
      <c r="F36" s="45"/>
    </row>
    <row r="37" customFormat="false" ht="15" hidden="false" customHeight="false" outlineLevel="0" collapsed="false">
      <c r="A37" s="40" t="s">
        <v>31</v>
      </c>
      <c r="B37" s="41" t="n">
        <v>30</v>
      </c>
      <c r="C37" s="42" t="n">
        <v>60</v>
      </c>
      <c r="D37" s="43" t="n">
        <v>3089.79</v>
      </c>
      <c r="E37" s="44" t="n">
        <f aca="false">(C37-B37)*D37</f>
        <v>92693.7</v>
      </c>
      <c r="F37" s="45"/>
    </row>
    <row r="38" customFormat="false" ht="15" hidden="false" customHeight="false" outlineLevel="0" collapsed="false">
      <c r="A38" s="40" t="s">
        <v>32</v>
      </c>
      <c r="B38" s="46" t="n">
        <v>47</v>
      </c>
      <c r="C38" s="42" t="n">
        <v>60</v>
      </c>
      <c r="D38" s="43" t="n">
        <v>21262.06</v>
      </c>
      <c r="E38" s="44" t="n">
        <f aca="false">(C38-B38)*D38</f>
        <v>276406.78</v>
      </c>
      <c r="F38" s="45"/>
    </row>
    <row r="39" customFormat="false" ht="15" hidden="false" customHeight="false" outlineLevel="0" collapsed="false">
      <c r="A39" s="40" t="s">
        <v>33</v>
      </c>
      <c r="B39" s="46" t="n">
        <v>8</v>
      </c>
      <c r="C39" s="42" t="n">
        <v>46</v>
      </c>
      <c r="D39" s="43" t="n">
        <v>27279.15</v>
      </c>
      <c r="E39" s="44" t="n">
        <f aca="false">(C39-B39)*D39</f>
        <v>1036607.7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67813.83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180069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515.6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68.6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584927.17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4915.23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295175.0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066880.2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883531.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31879.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55986.2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171396.4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04516.22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216474.15</v>
      </c>
      <c r="H30" s="32"/>
    </row>
    <row r="31" customFormat="false" ht="18" hidden="false" customHeight="true" outlineLevel="0" collapsed="false">
      <c r="A31" s="29" t="s">
        <v>72</v>
      </c>
      <c r="B31" s="29"/>
      <c r="C31" s="29"/>
      <c r="D31" s="29"/>
      <c r="E31" s="33" t="n">
        <v>0</v>
      </c>
      <c r="F31" s="31" t="n">
        <v>6102716.9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2</v>
      </c>
      <c r="C34" s="42" t="n">
        <v>200</v>
      </c>
      <c r="D34" s="43" t="n">
        <v>1984.58</v>
      </c>
      <c r="E34" s="44" t="n">
        <f aca="false">(C34-B34)*D34</f>
        <v>293717.84</v>
      </c>
      <c r="F34" s="45"/>
    </row>
    <row r="35" customFormat="false" ht="15" hidden="false" customHeight="false" outlineLevel="0" collapsed="false">
      <c r="A35" s="40" t="s">
        <v>29</v>
      </c>
      <c r="B35" s="41" t="n">
        <v>43</v>
      </c>
      <c r="C35" s="42" t="n">
        <v>200</v>
      </c>
      <c r="D35" s="43" t="n">
        <v>12457.26</v>
      </c>
      <c r="E35" s="44" t="n">
        <f aca="false">(C35-B35)*D35</f>
        <v>1955789.82</v>
      </c>
      <c r="F35" s="45"/>
    </row>
    <row r="36" customFormat="false" ht="15" hidden="false" customHeight="false" outlineLevel="0" collapsed="false">
      <c r="A36" s="40" t="s">
        <v>30</v>
      </c>
      <c r="B36" s="41" t="n">
        <v>43</v>
      </c>
      <c r="C36" s="42" t="n">
        <v>200</v>
      </c>
      <c r="D36" s="43" t="n">
        <v>5551.35</v>
      </c>
      <c r="E36" s="44" t="n">
        <f aca="false">(C36-B36)*D36</f>
        <v>871561.95</v>
      </c>
      <c r="F36" s="45"/>
    </row>
    <row r="37" customFormat="false" ht="15" hidden="false" customHeight="false" outlineLevel="0" collapsed="false">
      <c r="A37" s="40" t="s">
        <v>31</v>
      </c>
      <c r="B37" s="41" t="n">
        <v>35</v>
      </c>
      <c r="C37" s="42" t="n">
        <v>60</v>
      </c>
      <c r="D37" s="43" t="n">
        <v>3363.05</v>
      </c>
      <c r="E37" s="44" t="n">
        <f aca="false">(C37-B37)*D37</f>
        <v>84076.25</v>
      </c>
      <c r="F37" s="45"/>
    </row>
    <row r="38" customFormat="false" ht="15" hidden="false" customHeight="false" outlineLevel="0" collapsed="false">
      <c r="A38" s="40" t="s">
        <v>32</v>
      </c>
      <c r="B38" s="46" t="n">
        <v>52</v>
      </c>
      <c r="C38" s="42" t="n">
        <v>60</v>
      </c>
      <c r="D38" s="43" t="n">
        <v>23106.16</v>
      </c>
      <c r="E38" s="44" t="n">
        <f aca="false">(C38-B38)*D38</f>
        <v>184849.28</v>
      </c>
      <c r="F38" s="45"/>
    </row>
    <row r="39" customFormat="false" ht="15" hidden="false" customHeight="false" outlineLevel="0" collapsed="false">
      <c r="A39" s="40" t="s">
        <v>33</v>
      </c>
      <c r="B39" s="46" t="n">
        <v>13</v>
      </c>
      <c r="C39" s="42" t="n">
        <v>46</v>
      </c>
      <c r="D39" s="43" t="n">
        <v>29995.54</v>
      </c>
      <c r="E39" s="44" t="n">
        <f aca="false">(C39-B39)*D39</f>
        <v>989852.82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79847.96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3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36870.4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934.2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02.9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769132.84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6272.5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72403.3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386925.3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121869.3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98728.13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68160.4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488757.98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01832.61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273438.12</v>
      </c>
      <c r="H30" s="32"/>
    </row>
    <row r="31" customFormat="false" ht="18" hidden="false" customHeight="true" outlineLevel="0" collapsed="false">
      <c r="A31" s="29" t="s">
        <v>74</v>
      </c>
      <c r="B31" s="29"/>
      <c r="C31" s="29"/>
      <c r="D31" s="29"/>
      <c r="E31" s="33" t="n">
        <v>0</v>
      </c>
      <c r="F31" s="31" t="n">
        <v>6142379.8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3</v>
      </c>
      <c r="C34" s="42" t="n">
        <v>200</v>
      </c>
      <c r="D34" s="43" t="n">
        <v>1992.45</v>
      </c>
      <c r="E34" s="44" t="n">
        <f aca="false">(C34-B34)*D34</f>
        <v>292890.15</v>
      </c>
      <c r="F34" s="45"/>
    </row>
    <row r="35" customFormat="false" ht="15" hidden="false" customHeight="false" outlineLevel="0" collapsed="false">
      <c r="A35" s="40" t="s">
        <v>29</v>
      </c>
      <c r="B35" s="41" t="n">
        <v>44</v>
      </c>
      <c r="C35" s="42" t="n">
        <v>200</v>
      </c>
      <c r="D35" s="43" t="n">
        <v>12508.53</v>
      </c>
      <c r="E35" s="44" t="n">
        <f aca="false">(C35-B35)*D35</f>
        <v>1951330.68</v>
      </c>
      <c r="F35" s="45"/>
    </row>
    <row r="36" customFormat="false" ht="15" hidden="false" customHeight="false" outlineLevel="0" collapsed="false">
      <c r="A36" s="40" t="s">
        <v>30</v>
      </c>
      <c r="B36" s="41" t="n">
        <v>44</v>
      </c>
      <c r="C36" s="42" t="n">
        <v>200</v>
      </c>
      <c r="D36" s="43" t="n">
        <v>5574.19</v>
      </c>
      <c r="E36" s="44" t="n">
        <f aca="false">(C36-B36)*D36</f>
        <v>869573.64</v>
      </c>
      <c r="F36" s="45"/>
    </row>
    <row r="37" customFormat="false" ht="15" hidden="false" customHeight="false" outlineLevel="0" collapsed="false">
      <c r="A37" s="40" t="s">
        <v>31</v>
      </c>
      <c r="B37" s="41" t="n">
        <v>36</v>
      </c>
      <c r="C37" s="42" t="n">
        <v>60</v>
      </c>
      <c r="D37" s="43" t="n">
        <v>3377.42</v>
      </c>
      <c r="E37" s="44" t="n">
        <f aca="false">(C37-B37)*D37</f>
        <v>81058.08</v>
      </c>
      <c r="F37" s="45"/>
    </row>
    <row r="38" customFormat="false" ht="15" hidden="false" customHeight="false" outlineLevel="0" collapsed="false">
      <c r="A38" s="40" t="s">
        <v>32</v>
      </c>
      <c r="B38" s="46" t="n">
        <v>53</v>
      </c>
      <c r="C38" s="42" t="n">
        <v>60</v>
      </c>
      <c r="D38" s="43" t="n">
        <v>23198.21</v>
      </c>
      <c r="E38" s="44" t="n">
        <f aca="false">(C38-B38)*D38</f>
        <v>162387.47</v>
      </c>
      <c r="F38" s="45"/>
    </row>
    <row r="39" customFormat="false" ht="15" hidden="false" customHeight="false" outlineLevel="0" collapsed="false">
      <c r="A39" s="40" t="s">
        <v>33</v>
      </c>
      <c r="B39" s="46" t="n">
        <v>14</v>
      </c>
      <c r="C39" s="42" t="n">
        <v>46</v>
      </c>
      <c r="D39" s="43" t="n">
        <v>30577.55</v>
      </c>
      <c r="E39" s="44" t="n">
        <f aca="false">(C39-B39)*D39</f>
        <v>978481.6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335721.62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5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65897.87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189.8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54.4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11266.59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0344.51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12864.2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603926.5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78885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77839.48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03947.34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370638.82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3287.75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417558.92</v>
      </c>
      <c r="H30" s="32"/>
    </row>
    <row r="31" customFormat="false" ht="18" hidden="false" customHeight="true" outlineLevel="0" collapsed="false">
      <c r="A31" s="29" t="s">
        <v>76</v>
      </c>
      <c r="B31" s="29"/>
      <c r="C31" s="29"/>
      <c r="D31" s="29"/>
      <c r="E31" s="33" t="n">
        <v>0</v>
      </c>
      <c r="F31" s="31" t="n">
        <v>6624755.6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6</v>
      </c>
      <c r="C34" s="42" t="n">
        <v>200</v>
      </c>
      <c r="D34" s="43" t="n">
        <v>2076.21</v>
      </c>
      <c r="E34" s="44" t="n">
        <f aca="false">(C34-B34)*D34</f>
        <v>298974.24</v>
      </c>
      <c r="F34" s="45"/>
    </row>
    <row r="35" customFormat="false" ht="15" hidden="false" customHeight="false" outlineLevel="0" collapsed="false">
      <c r="A35" s="40" t="s">
        <v>29</v>
      </c>
      <c r="B35" s="41" t="n">
        <v>47</v>
      </c>
      <c r="C35" s="42" t="n">
        <v>200</v>
      </c>
      <c r="D35" s="43" t="n">
        <v>13578.02</v>
      </c>
      <c r="E35" s="44" t="n">
        <f aca="false">(C35-B35)*D35</f>
        <v>2077437.06</v>
      </c>
      <c r="F35" s="45"/>
    </row>
    <row r="36" customFormat="false" ht="15" hidden="false" customHeight="false" outlineLevel="0" collapsed="false">
      <c r="A36" s="40" t="s">
        <v>30</v>
      </c>
      <c r="B36" s="41" t="n">
        <v>47</v>
      </c>
      <c r="C36" s="42" t="n">
        <v>200</v>
      </c>
      <c r="D36" s="43" t="n">
        <v>6912.43</v>
      </c>
      <c r="E36" s="44" t="n">
        <f aca="false">(C36-B36)*D36</f>
        <v>1057601.79</v>
      </c>
      <c r="F36" s="45"/>
    </row>
    <row r="37" customFormat="false" ht="15" hidden="false" customHeight="false" outlineLevel="0" collapsed="false">
      <c r="A37" s="40" t="s">
        <v>31</v>
      </c>
      <c r="B37" s="41" t="n">
        <v>39</v>
      </c>
      <c r="C37" s="42" t="n">
        <v>60</v>
      </c>
      <c r="D37" s="43" t="n">
        <v>3520.34</v>
      </c>
      <c r="E37" s="44" t="n">
        <f aca="false">(C37-B37)*D37</f>
        <v>73927.14</v>
      </c>
      <c r="F37" s="45"/>
    </row>
    <row r="38" customFormat="false" ht="15" hidden="false" customHeight="false" outlineLevel="0" collapsed="false">
      <c r="A38" s="40" t="s">
        <v>32</v>
      </c>
      <c r="B38" s="46" t="n">
        <v>56</v>
      </c>
      <c r="C38" s="42" t="n">
        <v>60</v>
      </c>
      <c r="D38" s="43" t="n">
        <v>24178.3</v>
      </c>
      <c r="E38" s="44" t="n">
        <f aca="false">(C38-B38)*D38</f>
        <v>96713.2</v>
      </c>
      <c r="F38" s="45"/>
    </row>
    <row r="39" customFormat="false" ht="15" hidden="false" customHeight="false" outlineLevel="0" collapsed="false">
      <c r="A39" s="40" t="s">
        <v>33</v>
      </c>
      <c r="B39" s="46" t="n">
        <v>17</v>
      </c>
      <c r="C39" s="42" t="n">
        <v>46</v>
      </c>
      <c r="D39" s="43" t="n">
        <v>31830.79</v>
      </c>
      <c r="E39" s="44" t="n">
        <f aca="false">(C39-B39)*D39</f>
        <v>923092.91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527746.3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33288.3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608.4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71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728094.8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1701.83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96635.6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973709.7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016211.2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36662.6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6906.63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674979.55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98730.18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457297.99</v>
      </c>
      <c r="H30" s="32"/>
    </row>
    <row r="31" customFormat="false" ht="18" hidden="false" customHeight="true" outlineLevel="0" collapsed="false">
      <c r="A31" s="29" t="s">
        <v>78</v>
      </c>
      <c r="B31" s="29"/>
      <c r="C31" s="29"/>
      <c r="D31" s="29"/>
      <c r="E31" s="33" t="n">
        <v>0</v>
      </c>
      <c r="F31" s="31" t="n">
        <v>6759037.1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7</v>
      </c>
      <c r="C34" s="42" t="n">
        <v>200</v>
      </c>
      <c r="D34" s="43" t="n">
        <v>2086.84</v>
      </c>
      <c r="E34" s="44" t="n">
        <f aca="false">(C34-B34)*D34</f>
        <v>298418.12</v>
      </c>
      <c r="F34" s="45"/>
    </row>
    <row r="35" customFormat="false" ht="15" hidden="false" customHeight="false" outlineLevel="0" collapsed="false">
      <c r="A35" s="40" t="s">
        <v>29</v>
      </c>
      <c r="B35" s="41" t="n">
        <v>48</v>
      </c>
      <c r="C35" s="42" t="n">
        <v>200</v>
      </c>
      <c r="D35" s="43" t="n">
        <v>13825.19</v>
      </c>
      <c r="E35" s="44" t="n">
        <f aca="false">(C35-B35)*D35</f>
        <v>2101428.88</v>
      </c>
      <c r="F35" s="45"/>
    </row>
    <row r="36" customFormat="false" ht="15" hidden="false" customHeight="false" outlineLevel="0" collapsed="false">
      <c r="A36" s="40" t="s">
        <v>30</v>
      </c>
      <c r="B36" s="41" t="n">
        <v>48</v>
      </c>
      <c r="C36" s="42" t="n">
        <v>200</v>
      </c>
      <c r="D36" s="43" t="n">
        <v>8013.09</v>
      </c>
      <c r="E36" s="44" t="n">
        <f aca="false">(C36-B36)*D36</f>
        <v>1217989.68</v>
      </c>
      <c r="F36" s="45"/>
    </row>
    <row r="37" customFormat="false" ht="15" hidden="false" customHeight="false" outlineLevel="0" collapsed="false">
      <c r="A37" s="40" t="s">
        <v>31</v>
      </c>
      <c r="B37" s="41" t="n">
        <v>40</v>
      </c>
      <c r="C37" s="42" t="n">
        <v>60</v>
      </c>
      <c r="D37" s="43" t="n">
        <v>3539.36</v>
      </c>
      <c r="E37" s="44" t="n">
        <f aca="false">(C37-B37)*D37</f>
        <v>70787.2</v>
      </c>
      <c r="F37" s="45"/>
    </row>
    <row r="38" customFormat="false" ht="15" hidden="false" customHeight="false" outlineLevel="0" collapsed="false">
      <c r="A38" s="40" t="s">
        <v>32</v>
      </c>
      <c r="B38" s="46" t="n">
        <v>57</v>
      </c>
      <c r="C38" s="42" t="n">
        <v>60</v>
      </c>
      <c r="D38" s="43" t="n">
        <v>24300.8</v>
      </c>
      <c r="E38" s="44" t="n">
        <f aca="false">(C38-B38)*D38</f>
        <v>72902.4</v>
      </c>
      <c r="F38" s="45"/>
    </row>
    <row r="39" customFormat="false" ht="15" hidden="false" customHeight="false" outlineLevel="0" collapsed="false">
      <c r="A39" s="40" t="s">
        <v>33</v>
      </c>
      <c r="B39" s="46" t="n">
        <v>18</v>
      </c>
      <c r="C39" s="42" t="n">
        <v>46</v>
      </c>
      <c r="D39" s="43" t="n">
        <v>32006.12</v>
      </c>
      <c r="E39" s="44" t="n">
        <f aca="false">(C39-B39)*D39</f>
        <v>896171.36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57697.64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7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01735.8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026.9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434.4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836876.5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3059.1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780810.17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237152.21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248396.45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598818.19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28907.2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2981320.8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5831.3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67520.69</v>
      </c>
      <c r="H30" s="32"/>
    </row>
    <row r="31" customFormat="false" ht="18" hidden="false" customHeight="true" outlineLevel="0" collapsed="false">
      <c r="A31" s="29" t="s">
        <v>80</v>
      </c>
      <c r="B31" s="29"/>
      <c r="C31" s="29"/>
      <c r="D31" s="29"/>
      <c r="E31" s="33" t="n">
        <v>0</v>
      </c>
      <c r="F31" s="31" t="n">
        <v>6796758.1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8</v>
      </c>
      <c r="C34" s="42" t="n">
        <v>200</v>
      </c>
      <c r="D34" s="43" t="n">
        <v>2087.58</v>
      </c>
      <c r="E34" s="44" t="n">
        <f aca="false">(C34-B34)*D34</f>
        <v>296436.36</v>
      </c>
      <c r="F34" s="45"/>
    </row>
    <row r="35" customFormat="false" ht="15" hidden="false" customHeight="false" outlineLevel="0" collapsed="false">
      <c r="A35" s="40" t="s">
        <v>29</v>
      </c>
      <c r="B35" s="41" t="n">
        <v>49</v>
      </c>
      <c r="C35" s="42" t="n">
        <v>200</v>
      </c>
      <c r="D35" s="43" t="n">
        <v>13827.72</v>
      </c>
      <c r="E35" s="44" t="n">
        <f aca="false">(C35-B35)*D35</f>
        <v>2087985.72</v>
      </c>
      <c r="F35" s="45"/>
    </row>
    <row r="36" customFormat="false" ht="15" hidden="false" customHeight="false" outlineLevel="0" collapsed="false">
      <c r="A36" s="40" t="s">
        <v>30</v>
      </c>
      <c r="B36" s="41" t="n">
        <v>49</v>
      </c>
      <c r="C36" s="42" t="n">
        <v>200</v>
      </c>
      <c r="D36" s="43" t="n">
        <v>8528.19</v>
      </c>
      <c r="E36" s="44" t="n">
        <f aca="false">(C36-B36)*D36</f>
        <v>1287756.69</v>
      </c>
      <c r="F36" s="45"/>
    </row>
    <row r="37" customFormat="false" ht="15" hidden="false" customHeight="false" outlineLevel="0" collapsed="false">
      <c r="A37" s="40" t="s">
        <v>31</v>
      </c>
      <c r="B37" s="41" t="n">
        <v>41</v>
      </c>
      <c r="C37" s="42" t="n">
        <v>60</v>
      </c>
      <c r="D37" s="43" t="n">
        <v>3543.8</v>
      </c>
      <c r="E37" s="44" t="n">
        <f aca="false">(C37-B37)*D37</f>
        <v>67332.2</v>
      </c>
      <c r="F37" s="45"/>
    </row>
    <row r="38" customFormat="false" ht="15" hidden="false" customHeight="false" outlineLevel="0" collapsed="false">
      <c r="A38" s="40" t="s">
        <v>32</v>
      </c>
      <c r="B38" s="46" t="n">
        <v>58</v>
      </c>
      <c r="C38" s="42" t="n">
        <v>60</v>
      </c>
      <c r="D38" s="43" t="n">
        <v>24307.59</v>
      </c>
      <c r="E38" s="44" t="n">
        <f aca="false">(C38-B38)*D38</f>
        <v>48615.18</v>
      </c>
      <c r="F38" s="45"/>
    </row>
    <row r="39" customFormat="false" ht="15" hidden="false" customHeight="false" outlineLevel="0" collapsed="false">
      <c r="A39" s="40" t="s">
        <v>33</v>
      </c>
      <c r="B39" s="46" t="n">
        <v>19</v>
      </c>
      <c r="C39" s="42" t="n">
        <v>46</v>
      </c>
      <c r="D39" s="43" t="n">
        <v>31879.62</v>
      </c>
      <c r="E39" s="44" t="n">
        <f aca="false">(C39-B39)*D39</f>
        <v>860749.74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48875.89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3" t="s">
        <v>0</v>
      </c>
      <c r="B7" s="54"/>
      <c r="C7" s="54"/>
      <c r="D7" s="54"/>
      <c r="E7" s="54"/>
      <c r="F7" s="55"/>
    </row>
    <row r="8" customFormat="false" ht="18" hidden="false" customHeight="true" outlineLevel="0" collapsed="false">
      <c r="A8" s="56"/>
      <c r="B8" s="57"/>
      <c r="C8" s="57"/>
      <c r="D8" s="57"/>
      <c r="E8" s="57"/>
      <c r="F8" s="58"/>
      <c r="G8" s="2"/>
    </row>
    <row r="9" customFormat="false" ht="18" hidden="false" customHeight="true" outlineLevel="0" collapsed="false">
      <c r="A9" s="59" t="s">
        <v>35</v>
      </c>
      <c r="B9" s="60"/>
      <c r="C9" s="60"/>
      <c r="D9" s="60"/>
      <c r="E9" s="60" t="s">
        <v>3</v>
      </c>
      <c r="F9" s="61" t="s">
        <v>36</v>
      </c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/>
      <c r="F10" s="62" t="n">
        <v>2020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6"/>
      <c r="F11" s="7" t="n">
        <v>574029.5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6"/>
      <c r="F12" s="7" t="n">
        <v>2402.76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6"/>
      <c r="F13" s="7" t="n">
        <v>1424365.34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6"/>
      <c r="F14" s="7" t="n">
        <v>9142.8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6"/>
      <c r="F15" s="7" t="n">
        <v>30815.38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6"/>
      <c r="F16" s="7" t="n">
        <v>569831.6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6"/>
      <c r="F17" s="7" t="n">
        <v>4262.53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4"/>
      <c r="F18" s="15" t="n">
        <f aca="false">SUM(F11:F17)</f>
        <v>2614850.01</v>
      </c>
    </row>
    <row r="19" customFormat="false" ht="18" hidden="false" customHeight="true" outlineLevel="0" collapsed="false">
      <c r="A19" s="6"/>
      <c r="B19" s="6"/>
      <c r="C19" s="6"/>
      <c r="D19" s="6"/>
      <c r="E19" s="6"/>
      <c r="F19" s="7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4"/>
      <c r="F20" s="62" t="n">
        <v>2020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18"/>
      <c r="F21" s="7" t="n">
        <v>2160990.49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18"/>
      <c r="F22" s="7" t="n">
        <v>549922.1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19"/>
      <c r="F23" s="63" t="n">
        <v>124864.37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63" t="n">
        <v>12450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2"/>
      <c r="F25" s="23" t="n">
        <f aca="false">SUM(F21:F24)</f>
        <v>2848226.96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7"/>
      <c r="F26" s="23" t="n">
        <f aca="false">F18-F25</f>
        <v>-233376.95</v>
      </c>
    </row>
    <row r="27" customFormat="false" ht="18" hidden="false" customHeight="true" outlineLevel="0" collapsed="false">
      <c r="A27" s="25"/>
      <c r="B27" s="26"/>
      <c r="C27" s="26"/>
      <c r="D27" s="27"/>
      <c r="E27" s="27"/>
      <c r="F27" s="23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64"/>
      <c r="F28" s="65" t="n">
        <v>340723.31</v>
      </c>
      <c r="H28" s="32"/>
    </row>
    <row r="29" customFormat="false" ht="18" hidden="false" customHeight="true" outlineLevel="0" collapsed="false">
      <c r="A29" s="29" t="s">
        <v>37</v>
      </c>
      <c r="B29" s="29"/>
      <c r="C29" s="29"/>
      <c r="D29" s="29"/>
      <c r="E29" s="29"/>
      <c r="F29" s="65" t="n">
        <v>5484248.1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66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7"/>
      <c r="F31" s="37" t="s">
        <v>38</v>
      </c>
    </row>
    <row r="32" customFormat="false" ht="15" hidden="false" customHeight="false" outlineLevel="0" collapsed="false">
      <c r="A32" s="40" t="s">
        <v>39</v>
      </c>
      <c r="B32" s="41" t="n">
        <v>36</v>
      </c>
      <c r="C32" s="42" t="n">
        <v>200</v>
      </c>
      <c r="D32" s="43" t="n">
        <v>1615.53</v>
      </c>
      <c r="E32" s="43"/>
      <c r="F32" s="44" t="n">
        <f aca="false">(C32-B32)*D32</f>
        <v>264946.92</v>
      </c>
    </row>
    <row r="33" customFormat="false" ht="15" hidden="false" customHeight="false" outlineLevel="0" collapsed="false">
      <c r="A33" s="40" t="s">
        <v>40</v>
      </c>
      <c r="B33" s="41" t="n">
        <v>27</v>
      </c>
      <c r="C33" s="42" t="n">
        <v>200</v>
      </c>
      <c r="D33" s="43" t="n">
        <v>10115.43</v>
      </c>
      <c r="E33" s="43"/>
      <c r="F33" s="44" t="n">
        <f aca="false">(C33-B33)*D33</f>
        <v>1749969.39</v>
      </c>
    </row>
    <row r="34" customFormat="false" ht="15" hidden="false" customHeight="false" outlineLevel="0" collapsed="false">
      <c r="A34" s="40" t="s">
        <v>41</v>
      </c>
      <c r="B34" s="41" t="n">
        <v>27</v>
      </c>
      <c r="C34" s="42" t="n">
        <v>200</v>
      </c>
      <c r="D34" s="43" t="n">
        <v>15828.59</v>
      </c>
      <c r="E34" s="43"/>
      <c r="F34" s="44" t="n">
        <f aca="false">(C34-B34)*D34</f>
        <v>2738346.07</v>
      </c>
    </row>
    <row r="35" customFormat="false" ht="15" hidden="false" customHeight="false" outlineLevel="0" collapsed="false">
      <c r="A35" s="40" t="s">
        <v>42</v>
      </c>
      <c r="B35" s="41" t="n">
        <v>19</v>
      </c>
      <c r="C35" s="42" t="n">
        <v>60</v>
      </c>
      <c r="D35" s="43" t="n">
        <v>185.88</v>
      </c>
      <c r="E35" s="43"/>
      <c r="F35" s="44" t="n">
        <f aca="false">(C35-B35)*D35</f>
        <v>7621.08</v>
      </c>
    </row>
    <row r="36" customFormat="false" ht="15" hidden="false" customHeight="false" outlineLevel="0" collapsed="false">
      <c r="A36" s="40" t="s">
        <v>43</v>
      </c>
      <c r="B36" s="41" t="n">
        <v>19</v>
      </c>
      <c r="C36" s="42" t="n">
        <v>60</v>
      </c>
      <c r="D36" s="43" t="n">
        <v>2549.66</v>
      </c>
      <c r="E36" s="43"/>
      <c r="F36" s="44" t="n">
        <f aca="false">(C36-B36)*D36</f>
        <v>104536.06</v>
      </c>
    </row>
    <row r="37" customFormat="false" ht="15" hidden="false" customHeight="false" outlineLevel="0" collapsed="false">
      <c r="A37" s="40" t="s">
        <v>44</v>
      </c>
      <c r="B37" s="46" t="n">
        <v>36</v>
      </c>
      <c r="C37" s="42" t="n">
        <v>60</v>
      </c>
      <c r="D37" s="43" t="n">
        <v>19021.26</v>
      </c>
      <c r="E37" s="43"/>
      <c r="F37" s="44" t="n">
        <f aca="false">(C37-B37)*D37</f>
        <v>456510.24</v>
      </c>
    </row>
    <row r="38" customFormat="false" ht="16.5" hidden="false" customHeight="false" outlineLevel="0" collapsed="false">
      <c r="A38" s="47" t="s">
        <v>45</v>
      </c>
      <c r="B38" s="48"/>
      <c r="C38" s="48"/>
      <c r="D38" s="48"/>
      <c r="E38" s="48"/>
      <c r="F38" s="67" t="n">
        <f aca="false">SUM(F32:F37)</f>
        <v>5321929.76</v>
      </c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5.75" hidden="false" customHeight="false" outlineLevel="0" collapsed="false">
      <c r="A40" s="68" t="s">
        <v>46</v>
      </c>
      <c r="B40" s="69" t="s">
        <v>3</v>
      </c>
      <c r="C40" s="69" t="s">
        <v>47</v>
      </c>
      <c r="F40" s="52"/>
    </row>
    <row r="41" customFormat="false" ht="14.25" hidden="false" customHeight="false" outlineLevel="0" collapsed="false">
      <c r="A41" s="70" t="s">
        <v>48</v>
      </c>
      <c r="B41" s="71" t="n">
        <v>44197</v>
      </c>
      <c r="C41" s="72" t="n">
        <v>0</v>
      </c>
      <c r="F41" s="52"/>
    </row>
    <row r="42" customFormat="false" ht="12.75" hidden="false" customHeight="false" outlineLevel="0" collapsed="false">
      <c r="A42" s="73"/>
      <c r="B42" s="74"/>
      <c r="C42" s="75" t="n">
        <v>0</v>
      </c>
      <c r="F42" s="52"/>
    </row>
    <row r="43" customFormat="false" ht="12.75" hidden="false" customHeight="false" outlineLevel="0" collapsed="false">
      <c r="A43" s="73"/>
      <c r="B43" s="74"/>
      <c r="C43" s="75"/>
      <c r="F43" s="52"/>
    </row>
    <row r="44" customFormat="false" ht="12.75" hidden="false" customHeight="false" outlineLevel="0" collapsed="false">
      <c r="A44" s="73"/>
      <c r="B44" s="74"/>
      <c r="C44" s="75"/>
      <c r="F44" s="52"/>
    </row>
    <row r="45" customFormat="false" ht="12.75" hidden="false" customHeight="false" outlineLevel="0" collapsed="false">
      <c r="A45" s="73"/>
      <c r="B45" s="74"/>
      <c r="C45" s="75"/>
      <c r="F45" s="52"/>
    </row>
    <row r="46" customFormat="false" ht="12.75" hidden="false" customHeight="false" outlineLevel="0" collapsed="false">
      <c r="A46" s="73"/>
      <c r="B46" s="74"/>
      <c r="C46" s="75"/>
      <c r="F46" s="52"/>
    </row>
    <row r="47" customFormat="false" ht="12.75" hidden="false" customHeight="false" outlineLevel="0" collapsed="false">
      <c r="A47" s="73"/>
      <c r="B47" s="74"/>
      <c r="C47" s="75"/>
      <c r="F47" s="52"/>
    </row>
    <row r="48" customFormat="false" ht="13.5" hidden="false" customHeight="false" outlineLevel="0" collapsed="false">
      <c r="A48" s="76"/>
      <c r="B48" s="77"/>
      <c r="C48" s="78"/>
      <c r="F48" s="52"/>
    </row>
    <row r="49" customFormat="false" ht="12.75" hidden="false" customHeight="false" outlineLevel="0" collapsed="false">
      <c r="C49" s="32"/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19"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81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67375.6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45.5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697.32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2026065.5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416.47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20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865825.6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579035.17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506294.83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65339.5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44699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5199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321532.34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7502.8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54149.17</v>
      </c>
      <c r="H30" s="32"/>
    </row>
    <row r="31" customFormat="false" ht="18" hidden="false" customHeight="true" outlineLevel="0" collapsed="false">
      <c r="A31" s="29" t="s">
        <v>82</v>
      </c>
      <c r="B31" s="29"/>
      <c r="C31" s="29"/>
      <c r="D31" s="29"/>
      <c r="E31" s="33" t="n">
        <v>0</v>
      </c>
      <c r="F31" s="31" t="n">
        <v>6818712.07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59</v>
      </c>
      <c r="C34" s="42" t="n">
        <v>200</v>
      </c>
      <c r="D34" s="43" t="n">
        <v>2105</v>
      </c>
      <c r="E34" s="44" t="n">
        <f aca="false">(C34-B34)*D34</f>
        <v>296805</v>
      </c>
      <c r="F34" s="45"/>
    </row>
    <row r="35" customFormat="false" ht="15" hidden="false" customHeight="false" outlineLevel="0" collapsed="false">
      <c r="A35" s="40" t="s">
        <v>29</v>
      </c>
      <c r="B35" s="41" t="n">
        <v>50</v>
      </c>
      <c r="C35" s="42" t="n">
        <v>200</v>
      </c>
      <c r="D35" s="43" t="n">
        <v>13874.63</v>
      </c>
      <c r="E35" s="44" t="n">
        <f aca="false">(C35-B35)*D35</f>
        <v>2081194.5</v>
      </c>
      <c r="F35" s="45"/>
    </row>
    <row r="36" customFormat="false" ht="15" hidden="false" customHeight="false" outlineLevel="0" collapsed="false">
      <c r="A36" s="40" t="s">
        <v>30</v>
      </c>
      <c r="B36" s="41" t="n">
        <v>50</v>
      </c>
      <c r="C36" s="42" t="n">
        <v>200</v>
      </c>
      <c r="D36" s="43" t="n">
        <v>8647.21</v>
      </c>
      <c r="E36" s="44" t="n">
        <f aca="false">(C36-B36)*D36</f>
        <v>1297081.5</v>
      </c>
      <c r="F36" s="45"/>
    </row>
    <row r="37" customFormat="false" ht="15" hidden="false" customHeight="false" outlineLevel="0" collapsed="false">
      <c r="A37" s="40" t="s">
        <v>31</v>
      </c>
      <c r="B37" s="41" t="n">
        <v>42</v>
      </c>
      <c r="C37" s="42" t="n">
        <v>60</v>
      </c>
      <c r="D37" s="43" t="n">
        <v>3574.44</v>
      </c>
      <c r="E37" s="44" t="n">
        <f aca="false">(C37-B37)*D37</f>
        <v>64339.92</v>
      </c>
      <c r="F37" s="45"/>
    </row>
    <row r="38" customFormat="false" ht="15" hidden="false" customHeight="false" outlineLevel="0" collapsed="false">
      <c r="A38" s="40" t="s">
        <v>32</v>
      </c>
      <c r="B38" s="46" t="n">
        <v>59</v>
      </c>
      <c r="C38" s="42" t="n">
        <v>60</v>
      </c>
      <c r="D38" s="43" t="n">
        <v>24513.24</v>
      </c>
      <c r="E38" s="44" t="n">
        <f aca="false">(C38-B38)*D38</f>
        <v>24513.24</v>
      </c>
      <c r="F38" s="45"/>
    </row>
    <row r="39" customFormat="false" ht="15" hidden="false" customHeight="false" outlineLevel="0" collapsed="false">
      <c r="A39" s="40" t="s">
        <v>33</v>
      </c>
      <c r="B39" s="46" t="n">
        <v>20</v>
      </c>
      <c r="C39" s="42" t="n">
        <v>46</v>
      </c>
      <c r="D39" s="43" t="n">
        <v>32300.97</v>
      </c>
      <c r="E39" s="44" t="n">
        <f aca="false">(C39-B39)*D39</f>
        <v>839825.22</v>
      </c>
      <c r="F39" s="45"/>
    </row>
    <row r="40" customFormat="false" ht="16.5" hidden="false" customHeight="false" outlineLevel="0" collapsed="false">
      <c r="A40" s="47" t="s">
        <v>34</v>
      </c>
      <c r="B40" s="48"/>
      <c r="C40" s="48"/>
      <c r="D40" s="48"/>
      <c r="E40" s="49" t="n">
        <f aca="false">SUM(E34:E39)</f>
        <v>4603759.38</v>
      </c>
      <c r="F40" s="50"/>
    </row>
    <row r="41" customFormat="false" ht="28.5" hidden="false" customHeight="tru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1:F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2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226.9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10236.9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0088.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42754.54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393.9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545.81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1797.2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99042.6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52835.31</v>
      </c>
      <c r="H30" s="32"/>
    </row>
    <row r="31" customFormat="false" ht="18" hidden="false" customHeight="true" outlineLevel="0" collapsed="false">
      <c r="A31" s="29" t="s">
        <v>83</v>
      </c>
      <c r="B31" s="29"/>
      <c r="C31" s="29"/>
      <c r="D31" s="29"/>
      <c r="E31" s="33" t="n">
        <v>0</v>
      </c>
      <c r="F31" s="31" t="n">
        <v>7011294.5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0</v>
      </c>
      <c r="C34" s="42" t="n">
        <v>200</v>
      </c>
      <c r="D34" s="43" t="n">
        <v>2123.12</v>
      </c>
      <c r="E34" s="44" t="n">
        <f aca="false">(C34-B34)*D34</f>
        <v>297236.8</v>
      </c>
      <c r="F34" s="45"/>
    </row>
    <row r="35" customFormat="false" ht="15" hidden="false" customHeight="false" outlineLevel="0" collapsed="false">
      <c r="A35" s="40" t="s">
        <v>29</v>
      </c>
      <c r="B35" s="41" t="n">
        <v>52</v>
      </c>
      <c r="C35" s="42" t="n">
        <v>200</v>
      </c>
      <c r="D35" s="43" t="n">
        <v>14387.25</v>
      </c>
      <c r="E35" s="44" t="n">
        <f aca="false">(C35-B35)*D35</f>
        <v>2129313</v>
      </c>
      <c r="F35" s="45"/>
    </row>
    <row r="36" customFormat="false" ht="15" hidden="false" customHeight="false" outlineLevel="0" collapsed="false">
      <c r="A36" s="40" t="s">
        <v>30</v>
      </c>
      <c r="B36" s="41" t="n">
        <v>52</v>
      </c>
      <c r="C36" s="42" t="n">
        <v>200</v>
      </c>
      <c r="D36" s="43" t="n">
        <v>8885.21</v>
      </c>
      <c r="E36" s="44" t="n">
        <f aca="false">(C36-B36)*D36</f>
        <v>1315011.08</v>
      </c>
      <c r="F36" s="45"/>
    </row>
    <row r="37" customFormat="false" ht="15" hidden="false" customHeight="false" outlineLevel="0" collapsed="false">
      <c r="A37" s="40" t="s">
        <v>31</v>
      </c>
      <c r="B37" s="41" t="n">
        <v>44</v>
      </c>
      <c r="C37" s="42" t="n">
        <v>60</v>
      </c>
      <c r="D37" s="43" t="n">
        <v>3621.25</v>
      </c>
      <c r="E37" s="44" t="n">
        <f aca="false">(C37-B37)*D37</f>
        <v>57940</v>
      </c>
      <c r="F37" s="45"/>
    </row>
    <row r="38" customFormat="false" ht="15" hidden="false" customHeight="false" outlineLevel="0" collapsed="false">
      <c r="A38" s="40" t="s">
        <v>33</v>
      </c>
      <c r="B38" s="46" t="n">
        <v>22</v>
      </c>
      <c r="C38" s="42" t="n">
        <v>46</v>
      </c>
      <c r="D38" s="43" t="n">
        <v>33194.79</v>
      </c>
      <c r="E38" s="44" t="n">
        <f aca="false">(C38-B38)*D38</f>
        <v>796674.9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96175.84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5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699.1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26218.67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5291.44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94411.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952.3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9291.5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50101.3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-155690.06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67778.51</v>
      </c>
      <c r="H30" s="32"/>
    </row>
    <row r="31" customFormat="false" ht="18" hidden="false" customHeight="true" outlineLevel="0" collapsed="false">
      <c r="A31" s="29" t="s">
        <v>84</v>
      </c>
      <c r="B31" s="29"/>
      <c r="C31" s="29"/>
      <c r="D31" s="29"/>
      <c r="E31" s="33" t="n">
        <v>0</v>
      </c>
      <c r="F31" s="31" t="n">
        <v>6909768.5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2</v>
      </c>
      <c r="C34" s="42" t="n">
        <v>200</v>
      </c>
      <c r="D34" s="43" t="n">
        <v>2164.57</v>
      </c>
      <c r="E34" s="44" t="n">
        <f aca="false">(C34-B34)*D34</f>
        <v>298710.66</v>
      </c>
      <c r="F34" s="45"/>
    </row>
    <row r="35" customFormat="false" ht="15" hidden="false" customHeight="false" outlineLevel="0" collapsed="false">
      <c r="A35" s="40" t="s">
        <v>29</v>
      </c>
      <c r="B35" s="41" t="n">
        <v>53</v>
      </c>
      <c r="C35" s="42" t="n">
        <v>200</v>
      </c>
      <c r="D35" s="43" t="n">
        <v>14613.55</v>
      </c>
      <c r="E35" s="44" t="n">
        <f aca="false">(C35-B35)*D35</f>
        <v>2148191.85</v>
      </c>
      <c r="F35" s="45"/>
    </row>
    <row r="36" customFormat="false" ht="15" hidden="false" customHeight="false" outlineLevel="0" collapsed="false">
      <c r="A36" s="40" t="s">
        <v>30</v>
      </c>
      <c r="B36" s="41" t="n">
        <v>53</v>
      </c>
      <c r="C36" s="42" t="n">
        <v>200</v>
      </c>
      <c r="D36" s="43" t="n">
        <v>9024.97</v>
      </c>
      <c r="E36" s="44" t="n">
        <f aca="false">(C36-B36)*D36</f>
        <v>1326670.59</v>
      </c>
      <c r="F36" s="45"/>
    </row>
    <row r="37" customFormat="false" ht="15" hidden="false" customHeight="false" outlineLevel="0" collapsed="false">
      <c r="A37" s="40" t="s">
        <v>31</v>
      </c>
      <c r="B37" s="41" t="n">
        <v>45</v>
      </c>
      <c r="C37" s="42" t="n">
        <v>60</v>
      </c>
      <c r="D37" s="43" t="n">
        <v>3678.61</v>
      </c>
      <c r="E37" s="44" t="n">
        <f aca="false">(C37-B37)*D37</f>
        <v>55179.15</v>
      </c>
      <c r="F37" s="45"/>
    </row>
    <row r="38" customFormat="false" ht="15" hidden="false" customHeight="false" outlineLevel="0" collapsed="false">
      <c r="A38" s="40" t="s">
        <v>33</v>
      </c>
      <c r="B38" s="46" t="n">
        <v>23</v>
      </c>
      <c r="C38" s="42" t="n">
        <v>46</v>
      </c>
      <c r="D38" s="43" t="n">
        <v>33624.12</v>
      </c>
      <c r="E38" s="44" t="n">
        <f aca="false">(C38-B38)*D38</f>
        <v>773354.7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602107.01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4986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382.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455079.0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2958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3885.1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593027.01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4952.3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1355.15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2164.9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50862.08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96242.89</v>
      </c>
      <c r="H30" s="32"/>
    </row>
    <row r="31" customFormat="false" ht="18" hidden="false" customHeight="true" outlineLevel="0" collapsed="false">
      <c r="A31" s="29" t="s">
        <v>85</v>
      </c>
      <c r="B31" s="29"/>
      <c r="C31" s="29"/>
      <c r="D31" s="29"/>
      <c r="E31" s="33" t="n">
        <v>0</v>
      </c>
      <c r="F31" s="31" t="n">
        <v>7299096.78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3</v>
      </c>
      <c r="C34" s="42" t="n">
        <v>200</v>
      </c>
      <c r="D34" s="43" t="n">
        <v>2182.14</v>
      </c>
      <c r="E34" s="44" t="n">
        <f aca="false">(C34-B34)*D34</f>
        <v>298953.18</v>
      </c>
      <c r="F34" s="45"/>
    </row>
    <row r="35" customFormat="false" ht="15" hidden="false" customHeight="false" outlineLevel="0" collapsed="false">
      <c r="A35" s="40" t="s">
        <v>29</v>
      </c>
      <c r="B35" s="41" t="n">
        <v>54</v>
      </c>
      <c r="C35" s="42" t="n">
        <v>200</v>
      </c>
      <c r="D35" s="43" t="n">
        <v>14734.59</v>
      </c>
      <c r="E35" s="44" t="n">
        <f aca="false">(C35-B35)*D35</f>
        <v>2151250.14</v>
      </c>
      <c r="F35" s="45"/>
    </row>
    <row r="36" customFormat="false" ht="15" hidden="false" customHeight="false" outlineLevel="0" collapsed="false">
      <c r="A36" s="40" t="s">
        <v>30</v>
      </c>
      <c r="B36" s="41" t="n">
        <v>54</v>
      </c>
      <c r="C36" s="42" t="n">
        <v>200</v>
      </c>
      <c r="D36" s="43" t="n">
        <v>9099.72</v>
      </c>
      <c r="E36" s="44" t="n">
        <f aca="false">(C36-B36)*D36</f>
        <v>1328559.12</v>
      </c>
      <c r="F36" s="45"/>
    </row>
    <row r="37" customFormat="false" ht="15" hidden="false" customHeight="false" outlineLevel="0" collapsed="false">
      <c r="A37" s="40" t="s">
        <v>31</v>
      </c>
      <c r="B37" s="41" t="n">
        <v>46</v>
      </c>
      <c r="C37" s="42" t="n">
        <v>60</v>
      </c>
      <c r="D37" s="43" t="n">
        <v>3709.52</v>
      </c>
      <c r="E37" s="44" t="n">
        <f aca="false">(C37-B37)*D37</f>
        <v>51933.28</v>
      </c>
      <c r="F37" s="45"/>
    </row>
    <row r="38" customFormat="false" ht="15" hidden="false" customHeight="false" outlineLevel="0" collapsed="false">
      <c r="A38" s="40" t="s">
        <v>33</v>
      </c>
      <c r="B38" s="46" t="n">
        <v>24</v>
      </c>
      <c r="C38" s="42" t="n">
        <v>46</v>
      </c>
      <c r="D38" s="43" t="n">
        <v>34159.18</v>
      </c>
      <c r="E38" s="44" t="n">
        <f aca="false">(C38-B38)*D38</f>
        <v>751501.96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82197.68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1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70403.12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443.3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78.4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234945.6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480.25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64500.08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372050.8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266167.54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65857.44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16172.73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0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0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348197.7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23853.17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66763.19</v>
      </c>
      <c r="H30" s="32"/>
    </row>
    <row r="31" customFormat="false" ht="18" hidden="false" customHeight="true" outlineLevel="0" collapsed="false">
      <c r="A31" s="29" t="s">
        <v>86</v>
      </c>
      <c r="B31" s="29"/>
      <c r="C31" s="29"/>
      <c r="D31" s="29"/>
      <c r="E31" s="33" t="n">
        <v>0</v>
      </c>
      <c r="F31" s="31" t="n">
        <v>7376223.84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64</v>
      </c>
      <c r="C34" s="42" t="n">
        <v>200</v>
      </c>
      <c r="D34" s="43" t="n">
        <v>2190.43</v>
      </c>
      <c r="E34" s="44" t="n">
        <f aca="false">(C34-B34)*D34</f>
        <v>297898.48</v>
      </c>
      <c r="F34" s="45"/>
    </row>
    <row r="35" customFormat="false" ht="15" hidden="false" customHeight="false" outlineLevel="0" collapsed="false">
      <c r="A35" s="40" t="s">
        <v>29</v>
      </c>
      <c r="B35" s="41" t="n">
        <v>55</v>
      </c>
      <c r="C35" s="42" t="n">
        <v>200</v>
      </c>
      <c r="D35" s="43" t="n">
        <v>14792.6</v>
      </c>
      <c r="E35" s="44" t="n">
        <f aca="false">(C35-B35)*D35</f>
        <v>2144927</v>
      </c>
      <c r="F35" s="45"/>
    </row>
    <row r="36" customFormat="false" ht="15" hidden="false" customHeight="false" outlineLevel="0" collapsed="false">
      <c r="A36" s="40" t="s">
        <v>30</v>
      </c>
      <c r="B36" s="41" t="n">
        <v>55</v>
      </c>
      <c r="C36" s="42" t="n">
        <v>200</v>
      </c>
      <c r="D36" s="43" t="n">
        <v>9135.54</v>
      </c>
      <c r="E36" s="44" t="n">
        <f aca="false">(C36-B36)*D36</f>
        <v>1324653.3</v>
      </c>
      <c r="F36" s="45"/>
    </row>
    <row r="37" customFormat="false" ht="15" hidden="false" customHeight="false" outlineLevel="0" collapsed="false">
      <c r="A37" s="40" t="s">
        <v>31</v>
      </c>
      <c r="B37" s="41" t="n">
        <v>47</v>
      </c>
      <c r="C37" s="42" t="n">
        <v>60</v>
      </c>
      <c r="D37" s="43" t="n">
        <v>3724.66</v>
      </c>
      <c r="E37" s="44" t="n">
        <f aca="false">(C37-B37)*D37</f>
        <v>48420.58</v>
      </c>
      <c r="F37" s="45"/>
    </row>
    <row r="38" customFormat="false" ht="15" hidden="false" customHeight="false" outlineLevel="0" collapsed="false">
      <c r="A38" s="40" t="s">
        <v>33</v>
      </c>
      <c r="B38" s="46" t="n">
        <v>25</v>
      </c>
      <c r="C38" s="42" t="n">
        <v>46</v>
      </c>
      <c r="D38" s="43" t="n">
        <v>34656.85</v>
      </c>
      <c r="E38" s="44" t="n">
        <f aca="false">(C38-B38)*D38</f>
        <v>727793.85</v>
      </c>
      <c r="F38" s="45"/>
    </row>
    <row r="39" customFormat="false" ht="16.5" hidden="false" customHeight="false" outlineLevel="0" collapsed="false">
      <c r="A39" s="47" t="s">
        <v>34</v>
      </c>
      <c r="B39" s="48"/>
      <c r="C39" s="48"/>
      <c r="D39" s="48"/>
      <c r="E39" s="49" t="n">
        <f aca="false">SUM(E34:E38)</f>
        <v>4543693.21</v>
      </c>
      <c r="F39" s="50"/>
    </row>
    <row r="40" customFormat="false" ht="28.5" hidden="false" customHeight="tru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0:F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47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81908.25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216.85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392.2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160557.5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8879.1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18976.76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773930.7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367817.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344103.09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50835.99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5171.01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15199.55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0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1783126.84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9196.06000000006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391606</v>
      </c>
      <c r="H32" s="32"/>
    </row>
    <row r="33" customFormat="false" ht="18" hidden="false" customHeight="true" outlineLevel="0" collapsed="false">
      <c r="A33" s="29" t="s">
        <v>89</v>
      </c>
      <c r="B33" s="29"/>
      <c r="C33" s="29"/>
      <c r="D33" s="29"/>
      <c r="E33" s="33" t="n">
        <v>0</v>
      </c>
      <c r="F33" s="31" t="n">
        <v>6990937.93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5</v>
      </c>
      <c r="C36" s="42" t="n">
        <v>200</v>
      </c>
      <c r="D36" s="43" t="n">
        <v>2208.27</v>
      </c>
      <c r="E36" s="44" t="n">
        <f aca="false">(C36-B36)*D36</f>
        <v>298116.45</v>
      </c>
      <c r="F36" s="45"/>
    </row>
    <row r="37" customFormat="false" ht="15" hidden="false" customHeight="false" outlineLevel="0" collapsed="false">
      <c r="A37" s="40" t="s">
        <v>29</v>
      </c>
      <c r="B37" s="41" t="n">
        <v>56</v>
      </c>
      <c r="C37" s="42" t="n">
        <v>200</v>
      </c>
      <c r="D37" s="43" t="n">
        <v>14914.39</v>
      </c>
      <c r="E37" s="44" t="n">
        <f aca="false">(C37-B37)*D37</f>
        <v>2147672.16</v>
      </c>
      <c r="F37" s="45"/>
    </row>
    <row r="38" customFormat="false" ht="15" hidden="false" customHeight="false" outlineLevel="0" collapsed="false">
      <c r="A38" s="40" t="s">
        <v>30</v>
      </c>
      <c r="B38" s="41" t="n">
        <v>56</v>
      </c>
      <c r="C38" s="42" t="n">
        <v>200</v>
      </c>
      <c r="D38" s="43" t="n">
        <v>9210.76</v>
      </c>
      <c r="E38" s="44" t="n">
        <f aca="false">(C38-B38)*D38</f>
        <v>1326349.44</v>
      </c>
      <c r="F38" s="45"/>
    </row>
    <row r="39" customFormat="false" ht="15" hidden="false" customHeight="false" outlineLevel="0" collapsed="false">
      <c r="A39" s="40" t="s">
        <v>31</v>
      </c>
      <c r="B39" s="41" t="n">
        <v>48</v>
      </c>
      <c r="C39" s="42" t="n">
        <v>60</v>
      </c>
      <c r="D39" s="43" t="n">
        <v>3756.07</v>
      </c>
      <c r="E39" s="44" t="n">
        <f aca="false">(C39-B39)*D39</f>
        <v>45072.84</v>
      </c>
      <c r="F39" s="45"/>
    </row>
    <row r="40" customFormat="false" ht="15" hidden="false" customHeight="false" outlineLevel="0" collapsed="false">
      <c r="A40" s="40" t="s">
        <v>33</v>
      </c>
      <c r="B40" s="46" t="n">
        <v>26</v>
      </c>
      <c r="C40" s="42" t="n">
        <v>46</v>
      </c>
      <c r="D40" s="43" t="n">
        <v>35122.1</v>
      </c>
      <c r="E40" s="44" t="n">
        <f aca="false">(C40-B40)*D40</f>
        <v>702442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519652.89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07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352141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2660.22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949.1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394762.91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0359.41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84713.9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146587.04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661464.8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19474.99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68821.74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6345.02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18239.46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2177392.08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30805.04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503805.14</v>
      </c>
      <c r="H32" s="32"/>
    </row>
    <row r="33" customFormat="false" ht="18" hidden="false" customHeight="true" outlineLevel="0" collapsed="false">
      <c r="A33" s="29" t="s">
        <v>90</v>
      </c>
      <c r="B33" s="29"/>
      <c r="C33" s="29"/>
      <c r="D33" s="29"/>
      <c r="E33" s="33" t="n">
        <v>0</v>
      </c>
      <c r="F33" s="31" t="n">
        <v>7018540.62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6</v>
      </c>
      <c r="C36" s="42" t="n">
        <v>200</v>
      </c>
      <c r="D36" s="43" t="n">
        <v>2216.6</v>
      </c>
      <c r="E36" s="44" t="n">
        <f aca="false">(C36-B36)*D36</f>
        <v>297024.4</v>
      </c>
      <c r="F36" s="45"/>
    </row>
    <row r="37" customFormat="false" ht="15" hidden="false" customHeight="false" outlineLevel="0" collapsed="false">
      <c r="A37" s="40" t="s">
        <v>29</v>
      </c>
      <c r="B37" s="41" t="n">
        <v>57</v>
      </c>
      <c r="C37" s="42" t="n">
        <v>200</v>
      </c>
      <c r="D37" s="43" t="n">
        <v>14972.65</v>
      </c>
      <c r="E37" s="44" t="n">
        <f aca="false">(C37-B37)*D37</f>
        <v>2141088.95</v>
      </c>
      <c r="F37" s="45"/>
    </row>
    <row r="38" customFormat="false" ht="15" hidden="false" customHeight="false" outlineLevel="0" collapsed="false">
      <c r="A38" s="40" t="s">
        <v>30</v>
      </c>
      <c r="B38" s="41" t="n">
        <v>57</v>
      </c>
      <c r="C38" s="42" t="n">
        <v>200</v>
      </c>
      <c r="D38" s="43" t="n">
        <v>9246.74</v>
      </c>
      <c r="E38" s="44" t="n">
        <f aca="false">(C38-B38)*D38</f>
        <v>1322283.82</v>
      </c>
      <c r="F38" s="45"/>
    </row>
    <row r="39" customFormat="false" ht="15" hidden="false" customHeight="false" outlineLevel="0" collapsed="false">
      <c r="A39" s="40" t="s">
        <v>31</v>
      </c>
      <c r="B39" s="41" t="n">
        <v>49</v>
      </c>
      <c r="C39" s="42" t="n">
        <v>60</v>
      </c>
      <c r="D39" s="43" t="n">
        <v>3771.27</v>
      </c>
      <c r="E39" s="44" t="n">
        <f aca="false">(C39-B39)*D39</f>
        <v>41483.97</v>
      </c>
      <c r="F39" s="45"/>
    </row>
    <row r="40" customFormat="false" ht="15" hidden="false" customHeight="false" outlineLevel="0" collapsed="false">
      <c r="A40" s="40" t="s">
        <v>33</v>
      </c>
      <c r="B40" s="46" t="n">
        <v>27</v>
      </c>
      <c r="C40" s="42" t="n">
        <v>46</v>
      </c>
      <c r="D40" s="43" t="n">
        <v>35529.93</v>
      </c>
      <c r="E40" s="44" t="n">
        <f aca="false">(C40-B40)*D40</f>
        <v>675068.67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476949.8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0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423176.58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103.59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1592031.34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11839.6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452500.2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2484878.9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934459.1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487019.24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0</v>
      </c>
      <c r="F24" s="8" t="n">
        <v>77345.64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21" t="n">
        <v>7659.33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21" t="n">
        <v>21279.37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21" t="n"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21" t="n"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0</v>
      </c>
      <c r="F29" s="24" t="n">
        <f aca="false">SUM(F22:F28)</f>
        <v>2530808.69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0</v>
      </c>
      <c r="F30" s="24" t="n">
        <f aca="false">F19-F29</f>
        <v>-45929.71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0</v>
      </c>
      <c r="F32" s="31" t="n">
        <v>579957.85</v>
      </c>
      <c r="H32" s="32"/>
    </row>
    <row r="33" customFormat="false" ht="18" hidden="false" customHeight="true" outlineLevel="0" collapsed="false">
      <c r="A33" s="29" t="s">
        <v>91</v>
      </c>
      <c r="B33" s="29"/>
      <c r="C33" s="29"/>
      <c r="D33" s="29"/>
      <c r="E33" s="33" t="n">
        <v>0</v>
      </c>
      <c r="F33" s="31" t="n">
        <v>7605926.73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7</v>
      </c>
      <c r="C36" s="42" t="n">
        <v>200</v>
      </c>
      <c r="D36" s="43" t="n">
        <v>2238.3</v>
      </c>
      <c r="E36" s="44" t="n">
        <f aca="false">(C36-B36)*D36</f>
        <v>297693.9</v>
      </c>
      <c r="F36" s="45"/>
    </row>
    <row r="37" customFormat="false" ht="15" hidden="false" customHeight="false" outlineLevel="0" collapsed="false">
      <c r="A37" s="40" t="s">
        <v>29</v>
      </c>
      <c r="B37" s="41" t="n">
        <v>58</v>
      </c>
      <c r="C37" s="42" t="n">
        <v>200</v>
      </c>
      <c r="D37" s="43" t="n">
        <v>15534.97</v>
      </c>
      <c r="E37" s="44" t="n">
        <f aca="false">(C37-B37)*D37</f>
        <v>2205965.74</v>
      </c>
      <c r="F37" s="45"/>
    </row>
    <row r="38" customFormat="false" ht="15" hidden="false" customHeight="false" outlineLevel="0" collapsed="false">
      <c r="A38" s="40" t="s">
        <v>30</v>
      </c>
      <c r="B38" s="41" t="n">
        <v>58</v>
      </c>
      <c r="C38" s="42" t="n">
        <v>200</v>
      </c>
      <c r="D38" s="43" t="n">
        <v>10425.25</v>
      </c>
      <c r="E38" s="44" t="n">
        <f aca="false">(C38-B38)*D38</f>
        <v>1480385.5</v>
      </c>
      <c r="F38" s="45"/>
    </row>
    <row r="39" customFormat="false" ht="15" hidden="false" customHeight="false" outlineLevel="0" collapsed="false">
      <c r="A39" s="40" t="s">
        <v>31</v>
      </c>
      <c r="B39" s="41" t="n">
        <v>50</v>
      </c>
      <c r="C39" s="42" t="n">
        <v>60</v>
      </c>
      <c r="D39" s="43" t="n">
        <v>3809.31</v>
      </c>
      <c r="E39" s="44" t="n">
        <f aca="false">(C39-B39)*D39</f>
        <v>38093.1</v>
      </c>
      <c r="F39" s="45"/>
    </row>
    <row r="40" customFormat="false" ht="15" hidden="false" customHeight="false" outlineLevel="0" collapsed="false">
      <c r="A40" s="40" t="s">
        <v>33</v>
      </c>
      <c r="B40" s="46" t="n">
        <v>28</v>
      </c>
      <c r="C40" s="42" t="n">
        <v>46</v>
      </c>
      <c r="D40" s="43" t="n">
        <v>35778.43</v>
      </c>
      <c r="E40" s="44" t="n">
        <f aca="false">(C40-B40)*D40</f>
        <v>644011.74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66149.9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3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70262.71</v>
      </c>
      <c r="F11" s="8" t="n">
        <f aca="false">E11+'JULHO 2023'!F11</f>
        <v>493439.29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JULHO 2023'!F12</f>
        <v>3546.96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f aca="false">E13+'JULHO 2023'!F13</f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235786.15</v>
      </c>
      <c r="F14" s="8" t="n">
        <f aca="false">E14+'JULHO 2023'!F14</f>
        <v>1827817.49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JULHO 2023'!F15</f>
        <v>13319.91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278.45</v>
      </c>
      <c r="F16" s="8" t="n">
        <f aca="false">E16+'JULHO 2023'!F16</f>
        <v>278.45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68114.74</v>
      </c>
      <c r="F17" s="8" t="n">
        <f aca="false">E17+'JULHO 2023'!F17</f>
        <v>520614.9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376365.67</v>
      </c>
      <c r="F19" s="16" t="n">
        <f aca="false">SUM(F11:F18)</f>
        <v>2861244.65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271682.9</v>
      </c>
      <c r="F22" s="8" t="n">
        <f aca="false">E22+'JULHO 2023'!F22</f>
        <v>2206142.01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65875.44</v>
      </c>
      <c r="F23" s="8" t="n">
        <f aca="false">E23+'JULHO 2023'!F23</f>
        <v>552894.68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8705.34</v>
      </c>
      <c r="F24" s="8" t="n">
        <f aca="false">E24+'JULHO 2023'!F24</f>
        <v>86050.98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1174.01</v>
      </c>
      <c r="F25" s="8" t="n">
        <f aca="false">E25+'JULHO 2023'!F25</f>
        <v>8833.34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3039.91</v>
      </c>
      <c r="F26" s="8" t="n">
        <f aca="false">E26+'JULHO 2023'!F26</f>
        <v>24319.28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8" t="n">
        <f aca="false">E27+'JULHO 2023'!F27</f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8" t="n">
        <f aca="false">E28+'JULHO 2023'!F28</f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350477.6</v>
      </c>
      <c r="F29" s="24" t="n">
        <f aca="false">SUM(F22:F28)</f>
        <v>2881286.29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25888.07</v>
      </c>
      <c r="F30" s="24" t="n">
        <f aca="false">F19-F29</f>
        <v>-20041.6400000001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66526</v>
      </c>
      <c r="F32" s="31" t="n">
        <v>646483.85</v>
      </c>
      <c r="H32" s="32"/>
    </row>
    <row r="33" customFormat="false" ht="18" hidden="false" customHeight="true" outlineLevel="0" collapsed="false">
      <c r="A33" s="29" t="s">
        <v>93</v>
      </c>
      <c r="B33" s="29"/>
      <c r="C33" s="29"/>
      <c r="D33" s="29"/>
      <c r="E33" s="33" t="n">
        <v>0</v>
      </c>
      <c r="F33" s="31" t="n">
        <v>7699042.18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8</v>
      </c>
      <c r="C36" s="42" t="n">
        <v>200</v>
      </c>
      <c r="D36" s="43" t="n">
        <v>2243.41</v>
      </c>
      <c r="E36" s="44" t="n">
        <f aca="false">(C36-B36)*D36</f>
        <v>296130.12</v>
      </c>
      <c r="F36" s="45"/>
    </row>
    <row r="37" customFormat="false" ht="15" hidden="false" customHeight="false" outlineLevel="0" collapsed="false">
      <c r="A37" s="40" t="s">
        <v>29</v>
      </c>
      <c r="B37" s="41" t="n">
        <v>59</v>
      </c>
      <c r="C37" s="42" t="n">
        <v>200</v>
      </c>
      <c r="D37" s="43" t="n">
        <v>15575.07</v>
      </c>
      <c r="E37" s="44" t="n">
        <f aca="false">(C37-B37)*D37</f>
        <v>2196084.87</v>
      </c>
      <c r="F37" s="45"/>
    </row>
    <row r="38" customFormat="false" ht="15" hidden="false" customHeight="false" outlineLevel="0" collapsed="false">
      <c r="A38" s="40" t="s">
        <v>30</v>
      </c>
      <c r="B38" s="41" t="n">
        <v>59</v>
      </c>
      <c r="C38" s="42" t="n">
        <v>200</v>
      </c>
      <c r="D38" s="43" t="n">
        <v>10450.83</v>
      </c>
      <c r="E38" s="44" t="n">
        <f aca="false">(C38-B38)*D38</f>
        <v>1473567.03</v>
      </c>
      <c r="F38" s="45"/>
    </row>
    <row r="39" customFormat="false" ht="15" hidden="false" customHeight="false" outlineLevel="0" collapsed="false">
      <c r="A39" s="40" t="s">
        <v>31</v>
      </c>
      <c r="B39" s="41" t="n">
        <v>51</v>
      </c>
      <c r="C39" s="42" t="n">
        <v>60</v>
      </c>
      <c r="D39" s="43" t="n">
        <v>3819.04</v>
      </c>
      <c r="E39" s="44" t="n">
        <f aca="false">(C39-B39)*D39</f>
        <v>34371.36</v>
      </c>
      <c r="F39" s="45"/>
    </row>
    <row r="40" customFormat="false" ht="15" hidden="false" customHeight="false" outlineLevel="0" collapsed="false">
      <c r="A40" s="40" t="s">
        <v>33</v>
      </c>
      <c r="B40" s="46" t="n">
        <v>29</v>
      </c>
      <c r="C40" s="42" t="n">
        <v>46</v>
      </c>
      <c r="D40" s="43" t="n">
        <v>36026.39</v>
      </c>
      <c r="E40" s="44" t="n">
        <f aca="false">(C40-B40)*D40</f>
        <v>612448.63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12602.01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170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70869.26</v>
      </c>
      <c r="F11" s="8" t="n">
        <f aca="false">E11+'AGOSTO 2023'!F11</f>
        <v>564308.55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AGOSTO 2023'!F12</f>
        <v>3990.33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f aca="false">E13+'JULHO 2023'!F13</f>
        <v>2227.6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61602.56</v>
      </c>
      <c r="F14" s="8" t="n">
        <f aca="false">E14+'AGOSTO 2023'!F14</f>
        <v>1889420.05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AGOSTO 2023'!F15</f>
        <v>14800.16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278.45</v>
      </c>
      <c r="F16" s="8" t="n">
        <f aca="false">E16+'AGOSTO 2023'!F16</f>
        <v>556.9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68589.45</v>
      </c>
      <c r="F17" s="8" t="n">
        <f aca="false">E17+'AGOSTO 2023'!F17</f>
        <v>589204.4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203263.34</v>
      </c>
      <c r="F19" s="16" t="n">
        <f aca="false">SUM(F11:F18)</f>
        <v>3064507.99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288845.95</v>
      </c>
      <c r="F22" s="8" t="n">
        <f aca="false">E22+'AGOSTO 2023'!F22</f>
        <v>2494987.9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65875.44</v>
      </c>
      <c r="F23" s="8" t="n">
        <f aca="false">E23+'AGOSTO 2023'!F23</f>
        <v>618770.12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12151.49</v>
      </c>
      <c r="F24" s="8" t="n">
        <f aca="false">E24+'AGOSTO 2023'!F24</f>
        <v>98202.47</v>
      </c>
    </row>
    <row r="25" customFormat="false" ht="18" hidden="false" customHeight="true" outlineLevel="0" collapsed="false">
      <c r="A25" s="19" t="s">
        <v>17</v>
      </c>
      <c r="B25" s="19"/>
      <c r="C25" s="19"/>
      <c r="D25" s="19"/>
      <c r="E25" s="20" t="n">
        <v>0</v>
      </c>
      <c r="F25" s="8" t="n">
        <f aca="false">E25+'AGOSTO 2023'!F25</f>
        <v>8833.34</v>
      </c>
    </row>
    <row r="26" customFormat="false" ht="18" hidden="false" customHeight="true" outlineLevel="0" collapsed="false">
      <c r="A26" s="82" t="s">
        <v>88</v>
      </c>
      <c r="B26" s="83"/>
      <c r="C26" s="83"/>
      <c r="D26" s="84"/>
      <c r="E26" s="20" t="n">
        <v>0</v>
      </c>
      <c r="F26" s="8" t="n">
        <f aca="false">E26+'AGOSTO 2023'!F26</f>
        <v>24319.28</v>
      </c>
    </row>
    <row r="27" customFormat="false" ht="18" hidden="false" customHeight="true" outlineLevel="0" collapsed="false">
      <c r="A27" s="19" t="s">
        <v>18</v>
      </c>
      <c r="B27" s="19"/>
      <c r="C27" s="19"/>
      <c r="D27" s="19"/>
      <c r="E27" s="20" t="n">
        <v>0</v>
      </c>
      <c r="F27" s="8" t="n">
        <f aca="false">E27+'JULHO 2023'!F27</f>
        <v>3046</v>
      </c>
    </row>
    <row r="28" customFormat="false" ht="18" hidden="false" customHeight="true" outlineLevel="0" collapsed="false">
      <c r="A28" s="19" t="s">
        <v>19</v>
      </c>
      <c r="B28" s="19"/>
      <c r="C28" s="19"/>
      <c r="D28" s="19"/>
      <c r="E28" s="20" t="n">
        <v>0</v>
      </c>
      <c r="F28" s="8" t="n">
        <f aca="false">E28+'JULHO 2023'!F28</f>
        <v>0</v>
      </c>
    </row>
    <row r="29" customFormat="false" ht="18" hidden="false" customHeight="true" outlineLevel="0" collapsed="false">
      <c r="A29" s="22" t="s">
        <v>20</v>
      </c>
      <c r="B29" s="22"/>
      <c r="C29" s="22"/>
      <c r="D29" s="22"/>
      <c r="E29" s="23" t="n">
        <f aca="false">SUM(E22:E27)</f>
        <v>366872.88</v>
      </c>
      <c r="F29" s="24" t="n">
        <f aca="false">SUM(F22:F28)</f>
        <v>3248159.17</v>
      </c>
    </row>
    <row r="30" customFormat="false" ht="18" hidden="false" customHeight="true" outlineLevel="0" collapsed="false">
      <c r="A30" s="25" t="s">
        <v>21</v>
      </c>
      <c r="B30" s="26"/>
      <c r="C30" s="26"/>
      <c r="D30" s="27"/>
      <c r="E30" s="23" t="n">
        <f aca="false">E19-E29</f>
        <v>-163609.54</v>
      </c>
      <c r="F30" s="24" t="n">
        <f aca="false">F19-F29</f>
        <v>-183651.18</v>
      </c>
    </row>
    <row r="31" customFormat="false" ht="18" hidden="false" customHeight="true" outlineLevel="0" collapsed="false">
      <c r="A31" s="25"/>
      <c r="B31" s="26"/>
      <c r="C31" s="26"/>
      <c r="D31" s="27"/>
      <c r="E31" s="28"/>
      <c r="F31" s="24"/>
      <c r="I31" s="0" t="s">
        <v>94</v>
      </c>
    </row>
    <row r="32" customFormat="false" ht="18" hidden="false" customHeight="true" outlineLevel="0" collapsed="false">
      <c r="A32" s="29" t="s">
        <v>22</v>
      </c>
      <c r="B32" s="29"/>
      <c r="C32" s="29"/>
      <c r="D32" s="29"/>
      <c r="E32" s="30" t="n">
        <v>40846.9</v>
      </c>
      <c r="F32" s="31" t="n">
        <f aca="false">E32+'AGOSTO 2023'!F32</f>
        <v>687330.75</v>
      </c>
      <c r="H32" s="32"/>
    </row>
    <row r="33" customFormat="false" ht="18" hidden="false" customHeight="true" outlineLevel="0" collapsed="false">
      <c r="A33" s="29" t="s">
        <v>95</v>
      </c>
      <c r="B33" s="29"/>
      <c r="C33" s="29"/>
      <c r="D33" s="29"/>
      <c r="E33" s="33" t="n">
        <v>0</v>
      </c>
      <c r="F33" s="31" t="n">
        <v>7573591.32</v>
      </c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5"/>
    </row>
    <row r="35" customFormat="false" ht="13.5" hidden="false" customHeight="false" outlineLevel="0" collapsed="false">
      <c r="A35" s="36" t="s">
        <v>24</v>
      </c>
      <c r="B35" s="37" t="s">
        <v>25</v>
      </c>
      <c r="C35" s="37" t="s">
        <v>26</v>
      </c>
      <c r="D35" s="37" t="s">
        <v>25</v>
      </c>
      <c r="E35" s="38" t="s">
        <v>27</v>
      </c>
      <c r="F35" s="39"/>
    </row>
    <row r="36" customFormat="false" ht="15" hidden="false" customHeight="false" outlineLevel="0" collapsed="false">
      <c r="A36" s="40" t="s">
        <v>28</v>
      </c>
      <c r="B36" s="41" t="n">
        <v>69</v>
      </c>
      <c r="C36" s="42" t="n">
        <v>200</v>
      </c>
      <c r="D36" s="43" t="n">
        <v>2251.79</v>
      </c>
      <c r="E36" s="44" t="n">
        <f aca="false">D36+'AGOSTO 2023'!E36</f>
        <v>298381.91</v>
      </c>
      <c r="F36" s="45"/>
    </row>
    <row r="37" customFormat="false" ht="15" hidden="false" customHeight="false" outlineLevel="0" collapsed="false">
      <c r="A37" s="40" t="s">
        <v>29</v>
      </c>
      <c r="B37" s="41" t="n">
        <v>60</v>
      </c>
      <c r="C37" s="42" t="n">
        <v>200</v>
      </c>
      <c r="D37" s="43" t="n">
        <v>15633.2</v>
      </c>
      <c r="E37" s="44" t="n">
        <f aca="false">D37+'AGOSTO 2023'!E37</f>
        <v>2211718.07</v>
      </c>
      <c r="F37" s="45"/>
    </row>
    <row r="38" customFormat="false" ht="15" hidden="false" customHeight="false" outlineLevel="0" collapsed="false">
      <c r="A38" s="40" t="s">
        <v>30</v>
      </c>
      <c r="B38" s="41" t="n">
        <v>60</v>
      </c>
      <c r="C38" s="42" t="n">
        <v>200</v>
      </c>
      <c r="D38" s="43" t="n">
        <v>10491.18</v>
      </c>
      <c r="E38" s="44" t="n">
        <f aca="false">D38+'AGOSTO 2023'!E38</f>
        <v>1484058.21</v>
      </c>
      <c r="F38" s="45"/>
    </row>
    <row r="39" customFormat="false" ht="15" hidden="false" customHeight="false" outlineLevel="0" collapsed="false">
      <c r="A39" s="40" t="s">
        <v>31</v>
      </c>
      <c r="B39" s="41" t="n">
        <v>56</v>
      </c>
      <c r="C39" s="42" t="n">
        <v>60</v>
      </c>
      <c r="D39" s="43" t="n">
        <v>3834.31</v>
      </c>
      <c r="E39" s="44" t="n">
        <f aca="false">D39+'AGOSTO 2023'!E39</f>
        <v>38205.67</v>
      </c>
      <c r="F39" s="45"/>
    </row>
    <row r="40" customFormat="false" ht="15" hidden="false" customHeight="false" outlineLevel="0" collapsed="false">
      <c r="A40" s="40" t="s">
        <v>33</v>
      </c>
      <c r="B40" s="46" t="n">
        <v>30</v>
      </c>
      <c r="C40" s="42" t="n">
        <v>46</v>
      </c>
      <c r="D40" s="43" t="n">
        <v>36378.97</v>
      </c>
      <c r="E40" s="44" t="n">
        <f aca="false">D40+'AGOSTO 2023'!E40</f>
        <v>648827.6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6:E40)</f>
        <v>4681191.46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7:D27"/>
    <mergeCell ref="A29:D29"/>
    <mergeCell ref="A32:D32"/>
    <mergeCell ref="A33:D33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49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0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85.44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113008.32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709.73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49652.4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238.47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163794.44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184262.46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44986.68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9430.0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0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238679.18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-74884.74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30553.78</v>
      </c>
      <c r="H28" s="32"/>
    </row>
    <row r="29" customFormat="false" ht="18" hidden="false" customHeight="true" outlineLevel="0" collapsed="false">
      <c r="A29" s="29" t="s">
        <v>50</v>
      </c>
      <c r="B29" s="29"/>
      <c r="C29" s="29"/>
      <c r="D29" s="29"/>
      <c r="E29" s="33" t="n">
        <v>0</v>
      </c>
      <c r="F29" s="31" t="n">
        <v>5403030.27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7</v>
      </c>
      <c r="C32" s="42" t="n">
        <v>200</v>
      </c>
      <c r="D32" s="43" t="n">
        <v>1639.02</v>
      </c>
      <c r="E32" s="44" t="n">
        <f aca="false">(C32-B32)*D32</f>
        <v>267160.26</v>
      </c>
      <c r="F32" s="45"/>
    </row>
    <row r="33" customFormat="false" ht="15" hidden="false" customHeight="false" outlineLevel="0" collapsed="false">
      <c r="A33" s="40" t="s">
        <v>29</v>
      </c>
      <c r="B33" s="41" t="n">
        <v>28</v>
      </c>
      <c r="C33" s="42" t="n">
        <v>200</v>
      </c>
      <c r="D33" s="43" t="n">
        <v>10264.85</v>
      </c>
      <c r="E33" s="44" t="n">
        <f aca="false">(C33-B33)*D33</f>
        <v>1765554.2</v>
      </c>
      <c r="F33" s="45"/>
    </row>
    <row r="34" customFormat="false" ht="15" hidden="false" customHeight="false" outlineLevel="0" collapsed="false">
      <c r="A34" s="40" t="s">
        <v>30</v>
      </c>
      <c r="B34" s="41" t="n">
        <v>28</v>
      </c>
      <c r="C34" s="42" t="n">
        <v>200</v>
      </c>
      <c r="D34" s="43" t="n">
        <v>15898.31</v>
      </c>
      <c r="E34" s="44" t="n">
        <f aca="false">(C34-B34)*D34</f>
        <v>2734509.32</v>
      </c>
      <c r="F34" s="45"/>
    </row>
    <row r="35" customFormat="false" ht="15" hidden="false" customHeight="false" outlineLevel="0" collapsed="false">
      <c r="A35" s="40" t="s">
        <v>51</v>
      </c>
      <c r="B35" s="41" t="n">
        <v>20</v>
      </c>
      <c r="C35" s="42" t="n">
        <v>60</v>
      </c>
      <c r="D35" s="43" t="n">
        <v>186.73</v>
      </c>
      <c r="E35" s="44" t="n">
        <f aca="false">(C35-B35)*D35</f>
        <v>7469.2</v>
      </c>
      <c r="F35" s="45"/>
    </row>
    <row r="36" customFormat="false" ht="15" hidden="false" customHeight="false" outlineLevel="0" collapsed="false">
      <c r="A36" s="40" t="s">
        <v>31</v>
      </c>
      <c r="B36" s="41" t="n">
        <v>20</v>
      </c>
      <c r="C36" s="42" t="n">
        <v>60</v>
      </c>
      <c r="D36" s="43" t="n">
        <v>2561.36</v>
      </c>
      <c r="E36" s="44" t="n">
        <f aca="false">(C36-B36)*D36</f>
        <v>102454.4</v>
      </c>
      <c r="F36" s="45"/>
    </row>
    <row r="37" customFormat="false" ht="15" hidden="false" customHeight="false" outlineLevel="0" collapsed="false">
      <c r="A37" s="40" t="s">
        <v>32</v>
      </c>
      <c r="B37" s="46" t="n">
        <v>37</v>
      </c>
      <c r="C37" s="42" t="n">
        <v>60</v>
      </c>
      <c r="D37" s="43" t="n">
        <v>19102.21</v>
      </c>
      <c r="E37" s="44" t="n">
        <f aca="false">(C37-B37)*D37</f>
        <v>439350.83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16498.21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n">
        <v>45200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68062.96</v>
      </c>
      <c r="F11" s="8" t="n">
        <f aca="false">E11+'SETEMBRO 2023'!F11</f>
        <v>632371.51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443.37</v>
      </c>
      <c r="F12" s="8" t="n">
        <f aca="false">E12+'SETEMBRO 2023'!F12</f>
        <v>4433.7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278.45</v>
      </c>
      <c r="F13" s="8" t="n">
        <f aca="false">E13+'SETEMBRO 2023'!F13</f>
        <v>2506.05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194305.45</v>
      </c>
      <c r="F14" s="8" t="n">
        <f aca="false">E14+'SETEMBRO 2023'!F14</f>
        <v>2083725.5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1480.25</v>
      </c>
      <c r="F15" s="8" t="n">
        <f aca="false">E15+'SETEMBRO 2023'!F15</f>
        <v>16280.41</v>
      </c>
    </row>
    <row r="16" customFormat="false" ht="18" hidden="false" customHeight="true" outlineLevel="0" collapsed="false">
      <c r="A16" s="6" t="s">
        <v>92</v>
      </c>
      <c r="B16" s="6"/>
      <c r="C16" s="6"/>
      <c r="D16" s="6"/>
      <c r="E16" s="7" t="n">
        <v>117.54</v>
      </c>
      <c r="F16" s="8" t="n">
        <f aca="false">E16+'SETEMBRO 2023'!F16</f>
        <v>674.44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57678.32</v>
      </c>
      <c r="F17" s="8" t="n">
        <f aca="false">E17+'SETEMBRO 2023'!F17</f>
        <v>646882.72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7" t="n">
        <v>0</v>
      </c>
      <c r="F18" s="8" t="n">
        <f aca="false">E18+'JULHO 2023'!F18</f>
        <v>0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322366.34</v>
      </c>
      <c r="F19" s="16" t="n">
        <f aca="false">SUM(F11:F18)</f>
        <v>3386874.33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9057.8</v>
      </c>
      <c r="F22" s="8" t="n">
        <f aca="false">E22+'SETEMBRO 2023'!F22</f>
        <v>2504045.76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395.83</v>
      </c>
      <c r="F23" s="8" t="n">
        <f aca="false">E23+'SETEMBRO 2023'!F23</f>
        <v>619165.95</v>
      </c>
    </row>
    <row r="24" customFormat="false" ht="18" hidden="false" customHeight="true" outlineLevel="0" collapsed="false">
      <c r="A24" s="79" t="s">
        <v>87</v>
      </c>
      <c r="B24" s="80"/>
      <c r="C24" s="80"/>
      <c r="D24" s="81"/>
      <c r="E24" s="7" t="n">
        <v>12067.14</v>
      </c>
      <c r="F24" s="8" t="n">
        <f aca="false">E24+'SETEMBRO 2023'!F24</f>
        <v>110269.61</v>
      </c>
    </row>
    <row r="25" customFormat="false" ht="18" hidden="false" customHeight="true" outlineLevel="0" collapsed="false">
      <c r="A25" s="79" t="s">
        <v>96</v>
      </c>
      <c r="B25" s="80"/>
      <c r="C25" s="80"/>
      <c r="D25" s="81"/>
      <c r="E25" s="7" t="n">
        <v>1721.88</v>
      </c>
      <c r="F25" s="7" t="n">
        <v>7297.12</v>
      </c>
    </row>
    <row r="26" customFormat="false" ht="18" hidden="false" customHeight="true" outlineLevel="0" collapsed="false">
      <c r="A26" s="19" t="s">
        <v>17</v>
      </c>
      <c r="B26" s="19"/>
      <c r="C26" s="19"/>
      <c r="D26" s="19"/>
      <c r="E26" s="20" t="n">
        <v>0</v>
      </c>
      <c r="F26" s="8" t="n">
        <f aca="false">E26+'AGOSTO 2023'!F25</f>
        <v>8833.34</v>
      </c>
    </row>
    <row r="27" customFormat="false" ht="18" hidden="false" customHeight="true" outlineLevel="0" collapsed="false">
      <c r="A27" s="82" t="s">
        <v>88</v>
      </c>
      <c r="B27" s="83"/>
      <c r="C27" s="83"/>
      <c r="D27" s="84"/>
      <c r="E27" s="20" t="n">
        <v>0</v>
      </c>
      <c r="F27" s="8" t="n">
        <f aca="false">E27+'AGOSTO 2023'!F26</f>
        <v>24319.28</v>
      </c>
    </row>
    <row r="28" customFormat="false" ht="18" hidden="false" customHeight="true" outlineLevel="0" collapsed="false">
      <c r="A28" s="19" t="s">
        <v>18</v>
      </c>
      <c r="B28" s="19"/>
      <c r="C28" s="19"/>
      <c r="D28" s="19"/>
      <c r="E28" s="20" t="n">
        <v>0</v>
      </c>
      <c r="F28" s="8" t="n">
        <f aca="false">E28+'JULHO 2023'!F27</f>
        <v>3046</v>
      </c>
    </row>
    <row r="29" customFormat="false" ht="18" hidden="false" customHeight="true" outlineLevel="0" collapsed="false">
      <c r="A29" s="19" t="s">
        <v>97</v>
      </c>
      <c r="B29" s="19"/>
      <c r="C29" s="19"/>
      <c r="D29" s="19"/>
      <c r="E29" s="20" t="n">
        <v>363.6</v>
      </c>
      <c r="F29" s="8" t="n">
        <v>5343.58</v>
      </c>
    </row>
    <row r="30" customFormat="false" ht="18" hidden="false" customHeight="true" outlineLevel="0" collapsed="false">
      <c r="A30" s="22" t="s">
        <v>20</v>
      </c>
      <c r="B30" s="22"/>
      <c r="C30" s="22"/>
      <c r="D30" s="22"/>
      <c r="E30" s="23" t="n">
        <f aca="false">SUM(E22:E28)</f>
        <v>23242.65</v>
      </c>
      <c r="F30" s="24" t="n">
        <f aca="false">SUM(F22:F29)</f>
        <v>3282320.64</v>
      </c>
    </row>
    <row r="31" customFormat="false" ht="18" hidden="false" customHeight="true" outlineLevel="0" collapsed="false">
      <c r="A31" s="25" t="s">
        <v>21</v>
      </c>
      <c r="B31" s="26"/>
      <c r="C31" s="26"/>
      <c r="D31" s="27"/>
      <c r="E31" s="23" t="n">
        <f aca="false">E19-E30</f>
        <v>299123.69</v>
      </c>
      <c r="F31" s="24" t="n">
        <f aca="false">F19-F30</f>
        <v>104553.69</v>
      </c>
    </row>
    <row r="32" customFormat="false" ht="18" hidden="false" customHeight="true" outlineLevel="0" collapsed="false">
      <c r="A32" s="25"/>
      <c r="B32" s="26"/>
      <c r="C32" s="26"/>
      <c r="D32" s="27"/>
      <c r="E32" s="28"/>
      <c r="F32" s="24"/>
      <c r="I32" s="0" t="s">
        <v>94</v>
      </c>
    </row>
    <row r="33" customFormat="false" ht="18" hidden="false" customHeight="true" outlineLevel="0" collapsed="false">
      <c r="A33" s="29" t="s">
        <v>22</v>
      </c>
      <c r="B33" s="29"/>
      <c r="C33" s="29"/>
      <c r="D33" s="29"/>
      <c r="E33" s="30" t="n">
        <v>35338.62</v>
      </c>
      <c r="F33" s="31" t="n">
        <f aca="false">E33+'AGOSTO 2023'!F32</f>
        <v>681822.47</v>
      </c>
      <c r="H33" s="32"/>
    </row>
    <row r="34" customFormat="false" ht="18" hidden="false" customHeight="true" outlineLevel="0" collapsed="false">
      <c r="A34" s="29" t="s">
        <v>98</v>
      </c>
      <c r="B34" s="29"/>
      <c r="C34" s="29"/>
      <c r="D34" s="29"/>
      <c r="E34" s="33" t="n">
        <v>0</v>
      </c>
      <c r="F34" s="31" t="n">
        <v>7905373.61</v>
      </c>
    </row>
    <row r="35" customFormat="false" ht="18" hidden="false" customHeight="true" outlineLevel="0" collapsed="false">
      <c r="A35" s="34"/>
      <c r="B35" s="34"/>
      <c r="C35" s="34"/>
      <c r="D35" s="34"/>
      <c r="E35" s="34"/>
      <c r="F35" s="35"/>
    </row>
    <row r="36" customFormat="false" ht="13.5" hidden="false" customHeight="false" outlineLevel="0" collapsed="false">
      <c r="A36" s="36" t="s">
        <v>24</v>
      </c>
      <c r="B36" s="37" t="s">
        <v>25</v>
      </c>
      <c r="C36" s="37" t="s">
        <v>26</v>
      </c>
      <c r="D36" s="37" t="s">
        <v>25</v>
      </c>
      <c r="E36" s="38" t="s">
        <v>27</v>
      </c>
      <c r="F36" s="39"/>
    </row>
    <row r="37" customFormat="false" ht="15" hidden="false" customHeight="false" outlineLevel="0" collapsed="false">
      <c r="A37" s="40" t="s">
        <v>28</v>
      </c>
      <c r="B37" s="41" t="n">
        <v>70</v>
      </c>
      <c r="C37" s="42" t="n">
        <v>200</v>
      </c>
      <c r="D37" s="43" t="n">
        <v>2260.16</v>
      </c>
      <c r="E37" s="44" t="n">
        <f aca="false">D37+'AGOSTO 2023'!E36</f>
        <v>298390.28</v>
      </c>
      <c r="F37" s="45"/>
    </row>
    <row r="38" customFormat="false" ht="15" hidden="false" customHeight="false" outlineLevel="0" collapsed="false">
      <c r="A38" s="40" t="s">
        <v>29</v>
      </c>
      <c r="B38" s="41" t="n">
        <v>61</v>
      </c>
      <c r="C38" s="42" t="n">
        <v>200</v>
      </c>
      <c r="D38" s="43" t="n">
        <v>15693.33</v>
      </c>
      <c r="E38" s="44" t="n">
        <f aca="false">D38+'AGOSTO 2023'!E37</f>
        <v>2211778.2</v>
      </c>
      <c r="F38" s="45"/>
    </row>
    <row r="39" customFormat="false" ht="15" hidden="false" customHeight="false" outlineLevel="0" collapsed="false">
      <c r="A39" s="40" t="s">
        <v>30</v>
      </c>
      <c r="B39" s="41" t="n">
        <v>61</v>
      </c>
      <c r="C39" s="42" t="n">
        <v>200</v>
      </c>
      <c r="D39" s="43" t="n">
        <v>10531.53</v>
      </c>
      <c r="E39" s="44" t="n">
        <f aca="false">D39+'AGOSTO 2023'!E38</f>
        <v>1484098.56</v>
      </c>
      <c r="F39" s="45"/>
    </row>
    <row r="40" customFormat="false" ht="15" hidden="false" customHeight="false" outlineLevel="0" collapsed="false">
      <c r="A40" s="40" t="s">
        <v>31</v>
      </c>
      <c r="B40" s="41" t="n">
        <v>53</v>
      </c>
      <c r="C40" s="42" t="n">
        <v>60</v>
      </c>
      <c r="D40" s="43" t="n">
        <v>3849.59</v>
      </c>
      <c r="E40" s="44" t="n">
        <f aca="false">D40+'AGOSTO 2023'!E39</f>
        <v>38220.95</v>
      </c>
      <c r="F40" s="45"/>
    </row>
    <row r="41" customFormat="false" ht="15" hidden="false" customHeight="false" outlineLevel="0" collapsed="false">
      <c r="A41" s="40" t="s">
        <v>33</v>
      </c>
      <c r="B41" s="46" t="n">
        <v>31</v>
      </c>
      <c r="C41" s="42" t="n">
        <v>46</v>
      </c>
      <c r="D41" s="43" t="n">
        <v>36701.48</v>
      </c>
      <c r="E41" s="44" t="n">
        <f aca="false">D41+'AGOSTO 2023'!E40</f>
        <v>649150.11</v>
      </c>
      <c r="F41" s="45"/>
    </row>
    <row r="42" customFormat="false" ht="16.5" hidden="false" customHeight="false" outlineLevel="0" collapsed="false">
      <c r="A42" s="47" t="s">
        <v>34</v>
      </c>
      <c r="B42" s="48"/>
      <c r="C42" s="48"/>
      <c r="D42" s="48"/>
      <c r="E42" s="49" t="n">
        <f aca="false">SUM(E37:E41)</f>
        <v>4681638.1</v>
      </c>
      <c r="F42" s="50"/>
    </row>
    <row r="43" customFormat="false" ht="28.5" hidden="false" customHeight="true" outlineLevel="0" collapsed="false">
      <c r="A43" s="51"/>
      <c r="B43" s="51"/>
      <c r="C43" s="51"/>
      <c r="D43" s="51"/>
      <c r="E43" s="51"/>
      <c r="F43" s="51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  <row r="58" customFormat="false" ht="12.75" hidden="false" customHeight="false" outlineLevel="0" collapsed="false">
      <c r="F58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6:D26"/>
    <mergeCell ref="A28:D28"/>
    <mergeCell ref="A30:D30"/>
    <mergeCell ref="A33:D33"/>
    <mergeCell ref="A34:D34"/>
    <mergeCell ref="A43:F4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2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51555.1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370.88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127758.26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1719.46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99912.97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392.44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281709.15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368524.92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89973.36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19667.75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1503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479669.03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-197959.88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93045.84</v>
      </c>
      <c r="H28" s="32"/>
    </row>
    <row r="29" customFormat="false" ht="18" hidden="false" customHeight="true" outlineLevel="0" collapsed="false">
      <c r="A29" s="29" t="s">
        <v>53</v>
      </c>
      <c r="B29" s="29"/>
      <c r="C29" s="29"/>
      <c r="D29" s="29"/>
      <c r="E29" s="33" t="n">
        <v>0</v>
      </c>
      <c r="F29" s="31" t="n">
        <v>522082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8</v>
      </c>
      <c r="C32" s="42" t="n">
        <v>200</v>
      </c>
      <c r="D32" s="43" t="n">
        <v>1659</v>
      </c>
      <c r="E32" s="44" t="n">
        <f aca="false">(C32-B32)*D32</f>
        <v>268758</v>
      </c>
      <c r="F32" s="45"/>
    </row>
    <row r="33" customFormat="false" ht="15" hidden="false" customHeight="false" outlineLevel="0" collapsed="false">
      <c r="A33" s="40" t="s">
        <v>29</v>
      </c>
      <c r="B33" s="41" t="n">
        <v>29</v>
      </c>
      <c r="C33" s="42" t="n">
        <v>200</v>
      </c>
      <c r="D33" s="43" t="n">
        <v>10390.94</v>
      </c>
      <c r="E33" s="44" t="n">
        <f aca="false">(C33-B33)*D33</f>
        <v>1776850.74</v>
      </c>
      <c r="F33" s="45"/>
    </row>
    <row r="34" customFormat="false" ht="15" hidden="false" customHeight="false" outlineLevel="0" collapsed="false">
      <c r="A34" s="40" t="s">
        <v>30</v>
      </c>
      <c r="B34" s="41" t="n">
        <v>29</v>
      </c>
      <c r="C34" s="42" t="n">
        <v>200</v>
      </c>
      <c r="D34" s="43" t="n">
        <v>16093.63</v>
      </c>
      <c r="E34" s="44" t="n">
        <f aca="false">(C34-B34)*D34</f>
        <v>2752010.73</v>
      </c>
      <c r="F34" s="45"/>
    </row>
    <row r="35" customFormat="false" ht="15" hidden="false" customHeight="false" outlineLevel="0" collapsed="false">
      <c r="A35" s="40" t="s">
        <v>51</v>
      </c>
      <c r="B35" s="41" t="n">
        <v>21</v>
      </c>
      <c r="C35" s="42" t="n">
        <v>60</v>
      </c>
      <c r="D35" s="43" t="n">
        <v>189.05</v>
      </c>
      <c r="E35" s="44" t="n">
        <f aca="false">(C35-B35)*D35</f>
        <v>7372.95</v>
      </c>
      <c r="F35" s="45"/>
    </row>
    <row r="36" customFormat="false" ht="15" hidden="false" customHeight="false" outlineLevel="0" collapsed="false">
      <c r="A36" s="40" t="s">
        <v>31</v>
      </c>
      <c r="B36" s="41" t="n">
        <v>21</v>
      </c>
      <c r="C36" s="42" t="n">
        <v>60</v>
      </c>
      <c r="D36" s="43" t="n">
        <v>2593.18</v>
      </c>
      <c r="E36" s="44" t="n">
        <f aca="false">(C36-B36)*D36</f>
        <v>101134.02</v>
      </c>
      <c r="F36" s="45"/>
    </row>
    <row r="37" customFormat="false" ht="15" hidden="false" customHeight="false" outlineLevel="0" collapsed="false">
      <c r="A37" s="40" t="s">
        <v>32</v>
      </c>
      <c r="B37" s="46" t="n">
        <v>38</v>
      </c>
      <c r="C37" s="42" t="n">
        <v>60</v>
      </c>
      <c r="D37" s="43" t="n">
        <v>19334.69</v>
      </c>
      <c r="E37" s="44" t="n">
        <f aca="false">(C37-B37)*D37</f>
        <v>425363.18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31489.62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4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161618.27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553.51</v>
      </c>
    </row>
    <row r="13" customFormat="false" ht="18" hidden="false" customHeight="true" outlineLevel="0" collapsed="false">
      <c r="A13" s="6" t="s">
        <v>8</v>
      </c>
      <c r="B13" s="6"/>
      <c r="C13" s="6"/>
      <c r="D13" s="6"/>
      <c r="E13" s="7" t="n">
        <v>0</v>
      </c>
      <c r="F13" s="8" t="n">
        <v>459072.61</v>
      </c>
    </row>
    <row r="14" customFormat="false" ht="18" hidden="false" customHeight="true" outlineLevel="0" collapsed="false">
      <c r="A14" s="6" t="s">
        <v>9</v>
      </c>
      <c r="B14" s="6"/>
      <c r="C14" s="6"/>
      <c r="D14" s="6"/>
      <c r="E14" s="7" t="n">
        <v>0</v>
      </c>
      <c r="F14" s="8" t="n">
        <v>2129.19</v>
      </c>
    </row>
    <row r="15" customFormat="false" ht="18" hidden="false" customHeight="true" outlineLevel="0" collapsed="false">
      <c r="A15" s="6" t="s">
        <v>10</v>
      </c>
      <c r="B15" s="6"/>
      <c r="C15" s="6"/>
      <c r="D15" s="6"/>
      <c r="E15" s="7" t="n">
        <v>0</v>
      </c>
      <c r="F15" s="8" t="n">
        <v>0</v>
      </c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7" t="n">
        <v>0</v>
      </c>
      <c r="F16" s="8" t="n">
        <v>150942.38</v>
      </c>
    </row>
    <row r="17" customFormat="false" ht="18" hidden="false" customHeight="true" outlineLevel="0" collapsed="false">
      <c r="A17" s="6" t="s">
        <v>12</v>
      </c>
      <c r="B17" s="6"/>
      <c r="C17" s="6"/>
      <c r="D17" s="6"/>
      <c r="E17" s="13"/>
      <c r="F17" s="8" t="n">
        <v>712.12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5" t="n">
        <f aca="false">SUM(E11:E17)</f>
        <v>0</v>
      </c>
      <c r="F18" s="16" t="n">
        <f aca="false">SUM(F11:F17)</f>
        <v>775028.08</v>
      </c>
    </row>
    <row r="19" customFormat="false" ht="18" hidden="false" customHeight="true" outlineLevel="0" collapsed="false">
      <c r="A19" s="6"/>
      <c r="B19" s="6"/>
      <c r="C19" s="6"/>
      <c r="D19" s="6"/>
      <c r="E19" s="13"/>
      <c r="F19" s="8"/>
    </row>
    <row r="20" customFormat="false" ht="18" hidden="false" customHeight="true" outlineLevel="0" collapsed="false">
      <c r="A20" s="4" t="s">
        <v>14</v>
      </c>
      <c r="B20" s="4"/>
      <c r="C20" s="4"/>
      <c r="D20" s="4"/>
      <c r="E20" s="17" t="s">
        <v>3</v>
      </c>
      <c r="F20" s="5" t="s">
        <v>4</v>
      </c>
    </row>
    <row r="21" customFormat="false" ht="18" hidden="false" customHeight="true" outlineLevel="0" collapsed="false">
      <c r="A21" s="18" t="s">
        <v>15</v>
      </c>
      <c r="B21" s="18"/>
      <c r="C21" s="18"/>
      <c r="D21" s="18"/>
      <c r="E21" s="7" t="n">
        <v>0</v>
      </c>
      <c r="F21" s="8" t="n">
        <v>553789.29</v>
      </c>
    </row>
    <row r="22" customFormat="false" ht="18" hidden="false" customHeight="true" outlineLevel="0" collapsed="false">
      <c r="A22" s="18" t="s">
        <v>16</v>
      </c>
      <c r="B22" s="18"/>
      <c r="C22" s="18"/>
      <c r="D22" s="18"/>
      <c r="E22" s="7" t="n">
        <v>0</v>
      </c>
      <c r="F22" s="8" t="n">
        <v>134960.04</v>
      </c>
    </row>
    <row r="23" customFormat="false" ht="18" hidden="false" customHeight="true" outlineLevel="0" collapsed="false">
      <c r="A23" s="19" t="s">
        <v>17</v>
      </c>
      <c r="B23" s="19"/>
      <c r="C23" s="19"/>
      <c r="D23" s="19"/>
      <c r="E23" s="20" t="n">
        <v>0</v>
      </c>
      <c r="F23" s="21" t="n">
        <v>30708.7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20" t="n">
        <v>0</v>
      </c>
      <c r="F24" s="21" t="n">
        <v>8924.41</v>
      </c>
    </row>
    <row r="25" customFormat="false" ht="18" hidden="false" customHeight="true" outlineLevel="0" collapsed="false">
      <c r="A25" s="22" t="s">
        <v>20</v>
      </c>
      <c r="B25" s="22"/>
      <c r="C25" s="22"/>
      <c r="D25" s="22"/>
      <c r="E25" s="23" t="n">
        <f aca="false">SUM(E21:E24)</f>
        <v>0</v>
      </c>
      <c r="F25" s="24" t="n">
        <f aca="false">SUM(F21:F24)</f>
        <v>728382.44</v>
      </c>
    </row>
    <row r="26" customFormat="false" ht="18" hidden="false" customHeight="true" outlineLevel="0" collapsed="false">
      <c r="A26" s="25" t="s">
        <v>21</v>
      </c>
      <c r="B26" s="26"/>
      <c r="C26" s="26"/>
      <c r="D26" s="27"/>
      <c r="E26" s="23" t="n">
        <f aca="false">E18-E25</f>
        <v>0</v>
      </c>
      <c r="F26" s="24" t="n">
        <f aca="false">F18-F25</f>
        <v>46645.6399999999</v>
      </c>
    </row>
    <row r="27" customFormat="false" ht="18" hidden="false" customHeight="true" outlineLevel="0" collapsed="false">
      <c r="A27" s="25"/>
      <c r="B27" s="26"/>
      <c r="C27" s="26"/>
      <c r="D27" s="27"/>
      <c r="E27" s="28"/>
      <c r="F27" s="24"/>
    </row>
    <row r="28" customFormat="false" ht="18" hidden="false" customHeight="true" outlineLevel="0" collapsed="false">
      <c r="A28" s="29" t="s">
        <v>22</v>
      </c>
      <c r="B28" s="29"/>
      <c r="C28" s="29"/>
      <c r="D28" s="29"/>
      <c r="E28" s="30" t="n">
        <v>0</v>
      </c>
      <c r="F28" s="31" t="n">
        <v>-110530.51</v>
      </c>
      <c r="H28" s="32"/>
    </row>
    <row r="29" customFormat="false" ht="18" hidden="false" customHeight="true" outlineLevel="0" collapsed="false">
      <c r="A29" s="29" t="s">
        <v>55</v>
      </c>
      <c r="B29" s="29"/>
      <c r="C29" s="29"/>
      <c r="D29" s="29"/>
      <c r="E29" s="33" t="n">
        <v>0</v>
      </c>
      <c r="F29" s="31" t="n">
        <v>5448167.51</v>
      </c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5"/>
    </row>
    <row r="31" customFormat="false" ht="13.5" hidden="false" customHeight="false" outlineLevel="0" collapsed="false">
      <c r="A31" s="36" t="s">
        <v>24</v>
      </c>
      <c r="B31" s="37" t="s">
        <v>25</v>
      </c>
      <c r="C31" s="37" t="s">
        <v>26</v>
      </c>
      <c r="D31" s="37" t="s">
        <v>25</v>
      </c>
      <c r="E31" s="38" t="s">
        <v>27</v>
      </c>
      <c r="F31" s="39"/>
    </row>
    <row r="32" customFormat="false" ht="15" hidden="false" customHeight="false" outlineLevel="0" collapsed="false">
      <c r="A32" s="40" t="s">
        <v>28</v>
      </c>
      <c r="B32" s="41" t="n">
        <v>39</v>
      </c>
      <c r="C32" s="42" t="n">
        <v>200</v>
      </c>
      <c r="D32" s="43" t="n">
        <v>1684.21</v>
      </c>
      <c r="E32" s="44" t="n">
        <f aca="false">(C32-B32)*D32</f>
        <v>271157.81</v>
      </c>
      <c r="F32" s="45"/>
    </row>
    <row r="33" customFormat="false" ht="15" hidden="false" customHeight="false" outlineLevel="0" collapsed="false">
      <c r="A33" s="40" t="s">
        <v>29</v>
      </c>
      <c r="B33" s="41" t="n">
        <v>30</v>
      </c>
      <c r="C33" s="42" t="n">
        <v>200</v>
      </c>
      <c r="D33" s="43" t="n">
        <v>10550.53</v>
      </c>
      <c r="E33" s="44" t="n">
        <f aca="false">(C33-B33)*D33</f>
        <v>1793590.1</v>
      </c>
      <c r="F33" s="45"/>
    </row>
    <row r="34" customFormat="false" ht="15" hidden="false" customHeight="false" outlineLevel="0" collapsed="false">
      <c r="A34" s="40" t="s">
        <v>30</v>
      </c>
      <c r="B34" s="41" t="n">
        <v>30</v>
      </c>
      <c r="C34" s="42" t="n">
        <v>200</v>
      </c>
      <c r="D34" s="43" t="n">
        <v>16340.78</v>
      </c>
      <c r="E34" s="44" t="n">
        <f aca="false">(C34-B34)*D34</f>
        <v>2777932.6</v>
      </c>
      <c r="F34" s="45"/>
    </row>
    <row r="35" customFormat="false" ht="15" hidden="false" customHeight="false" outlineLevel="0" collapsed="false">
      <c r="A35" s="40" t="s">
        <v>51</v>
      </c>
      <c r="B35" s="41" t="n">
        <v>22</v>
      </c>
      <c r="C35" s="42" t="n">
        <v>60</v>
      </c>
      <c r="D35" s="43" t="n">
        <v>191.99</v>
      </c>
      <c r="E35" s="44" t="n">
        <f aca="false">(C35-B35)*D35</f>
        <v>7295.62</v>
      </c>
      <c r="F35" s="45"/>
    </row>
    <row r="36" customFormat="false" ht="15" hidden="false" customHeight="false" outlineLevel="0" collapsed="false">
      <c r="A36" s="40" t="s">
        <v>31</v>
      </c>
      <c r="B36" s="41" t="n">
        <v>22</v>
      </c>
      <c r="C36" s="42" t="n">
        <v>60</v>
      </c>
      <c r="D36" s="43" t="n">
        <v>2633.62</v>
      </c>
      <c r="E36" s="44" t="n">
        <f aca="false">(C36-B36)*D36</f>
        <v>100077.56</v>
      </c>
      <c r="F36" s="45"/>
    </row>
    <row r="37" customFormat="false" ht="15" hidden="false" customHeight="false" outlineLevel="0" collapsed="false">
      <c r="A37" s="40" t="s">
        <v>32</v>
      </c>
      <c r="B37" s="46" t="n">
        <v>39</v>
      </c>
      <c r="C37" s="42" t="n">
        <v>60</v>
      </c>
      <c r="D37" s="43" t="n">
        <v>19628.28</v>
      </c>
      <c r="E37" s="44" t="n">
        <f aca="false">(C37-B37)*D37</f>
        <v>412193.88</v>
      </c>
      <c r="F37" s="45"/>
    </row>
    <row r="38" customFormat="false" ht="16.5" hidden="false" customHeight="false" outlineLevel="0" collapsed="false">
      <c r="A38" s="47" t="s">
        <v>34</v>
      </c>
      <c r="B38" s="48"/>
      <c r="C38" s="48"/>
      <c r="D38" s="48"/>
      <c r="E38" s="49" t="n">
        <f aca="false">SUM(E32:E37)</f>
        <v>5362247.57</v>
      </c>
      <c r="F38" s="50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F42" s="52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</sheetData>
  <mergeCells count="21">
    <mergeCell ref="A7:F8"/>
    <mergeCell ref="A9:F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9:F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6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14812.86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789.52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15.57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653303.12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2897.36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226161.05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098691.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765274.48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189798.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53567.08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026198.1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72493.4999999999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76647.05</v>
      </c>
      <c r="H30" s="32"/>
    </row>
    <row r="31" customFormat="false" ht="18" hidden="false" customHeight="true" outlineLevel="0" collapsed="false">
      <c r="A31" s="29" t="s">
        <v>57</v>
      </c>
      <c r="B31" s="29"/>
      <c r="C31" s="29"/>
      <c r="D31" s="29"/>
      <c r="E31" s="33" t="n">
        <v>0</v>
      </c>
      <c r="F31" s="31" t="n">
        <v>5522224.26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0</v>
      </c>
      <c r="C34" s="42" t="n">
        <v>200</v>
      </c>
      <c r="D34" s="43" t="n">
        <v>1691.26</v>
      </c>
      <c r="E34" s="44" t="n">
        <f aca="false">(C34-B34)*D34</f>
        <v>270601.6</v>
      </c>
      <c r="F34" s="45"/>
    </row>
    <row r="35" customFormat="false" ht="15" hidden="false" customHeight="false" outlineLevel="0" collapsed="false">
      <c r="A35" s="40" t="s">
        <v>29</v>
      </c>
      <c r="B35" s="41" t="n">
        <v>31</v>
      </c>
      <c r="C35" s="42" t="n">
        <v>200</v>
      </c>
      <c r="D35" s="43" t="n">
        <v>10596.4</v>
      </c>
      <c r="E35" s="44" t="n">
        <f aca="false">(C35-B35)*D35</f>
        <v>1790791.6</v>
      </c>
      <c r="F35" s="45"/>
    </row>
    <row r="36" customFormat="false" ht="15" hidden="false" customHeight="false" outlineLevel="0" collapsed="false">
      <c r="A36" s="40" t="s">
        <v>30</v>
      </c>
      <c r="B36" s="41" t="n">
        <v>31</v>
      </c>
      <c r="C36" s="42" t="n">
        <v>200</v>
      </c>
      <c r="D36" s="43" t="n">
        <v>16411.82</v>
      </c>
      <c r="E36" s="44" t="n">
        <f aca="false">(C36-B36)*D36</f>
        <v>2773597.58</v>
      </c>
      <c r="F36" s="45"/>
    </row>
    <row r="37" customFormat="false" ht="15" hidden="false" customHeight="false" outlineLevel="0" collapsed="false">
      <c r="A37" s="40" t="s">
        <v>51</v>
      </c>
      <c r="B37" s="41" t="n">
        <v>23</v>
      </c>
      <c r="C37" s="42" t="n">
        <v>60</v>
      </c>
      <c r="D37" s="43" t="n">
        <v>192.86</v>
      </c>
      <c r="E37" s="44" t="n">
        <f aca="false">(C37-B37)*D37</f>
        <v>7135.82</v>
      </c>
      <c r="F37" s="45"/>
    </row>
    <row r="38" customFormat="false" ht="15" hidden="false" customHeight="false" outlineLevel="0" collapsed="false">
      <c r="A38" s="40" t="s">
        <v>31</v>
      </c>
      <c r="B38" s="41" t="n">
        <v>23</v>
      </c>
      <c r="C38" s="42" t="n">
        <v>60</v>
      </c>
      <c r="D38" s="43" t="n">
        <v>2645.54</v>
      </c>
      <c r="E38" s="44" t="n">
        <f aca="false">(C38-B38)*D38</f>
        <v>97884.98</v>
      </c>
      <c r="F38" s="45"/>
    </row>
    <row r="39" customFormat="false" ht="15" hidden="false" customHeight="false" outlineLevel="0" collapsed="false">
      <c r="A39" s="40" t="s">
        <v>32</v>
      </c>
      <c r="B39" s="46" t="n">
        <v>40</v>
      </c>
      <c r="C39" s="42" t="n">
        <v>60</v>
      </c>
      <c r="D39" s="43" t="n">
        <v>19710.75</v>
      </c>
      <c r="E39" s="44" t="n">
        <f aca="false">(C39-B39)*D39</f>
        <v>394215</v>
      </c>
      <c r="F39" s="45"/>
    </row>
    <row r="40" customFormat="false" ht="15" hidden="false" customHeight="false" outlineLevel="0" collapsed="false">
      <c r="A40" s="40" t="s">
        <v>33</v>
      </c>
      <c r="B40" s="46" t="n">
        <v>1</v>
      </c>
      <c r="C40" s="42" t="n">
        <v>46</v>
      </c>
      <c r="D40" s="43" t="n">
        <v>23970.04</v>
      </c>
      <c r="E40" s="44" t="n">
        <f aca="false">(C40-B40)*D40</f>
        <v>1078651.8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6412878.3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58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267586.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025.53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31.14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824442.86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3662.72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02296.71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399757.48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955746.12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36958.2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63087.79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273350.56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26406.92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41992</v>
      </c>
      <c r="H30" s="32"/>
    </row>
    <row r="31" customFormat="false" ht="18" hidden="false" customHeight="true" outlineLevel="0" collapsed="false">
      <c r="A31" s="29" t="s">
        <v>59</v>
      </c>
      <c r="B31" s="29"/>
      <c r="C31" s="29"/>
      <c r="D31" s="29"/>
      <c r="E31" s="33" t="n">
        <v>0</v>
      </c>
      <c r="F31" s="31" t="n">
        <v>5585794.53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1</v>
      </c>
      <c r="C34" s="42" t="n">
        <v>200</v>
      </c>
      <c r="D34" s="43" t="n">
        <v>1710.38</v>
      </c>
      <c r="E34" s="44" t="n">
        <f aca="false">(C34-B34)*D34</f>
        <v>271950.42</v>
      </c>
      <c r="F34" s="45"/>
    </row>
    <row r="35" customFormat="false" ht="15" hidden="false" customHeight="false" outlineLevel="0" collapsed="false">
      <c r="A35" s="40" t="s">
        <v>29</v>
      </c>
      <c r="B35" s="41" t="n">
        <v>32</v>
      </c>
      <c r="C35" s="42" t="n">
        <v>200</v>
      </c>
      <c r="D35" s="43" t="n">
        <v>10717.81</v>
      </c>
      <c r="E35" s="44" t="n">
        <f aca="false">(C35-B35)*D35</f>
        <v>1800592.08</v>
      </c>
      <c r="F35" s="45"/>
    </row>
    <row r="36" customFormat="false" ht="15" hidden="false" customHeight="false" outlineLevel="0" collapsed="false">
      <c r="A36" s="40" t="s">
        <v>30</v>
      </c>
      <c r="B36" s="41" t="n">
        <v>32</v>
      </c>
      <c r="C36" s="42" t="n">
        <v>200</v>
      </c>
      <c r="D36" s="43" t="n">
        <v>16599.87</v>
      </c>
      <c r="E36" s="44" t="n">
        <f aca="false">(C36-B36)*D36</f>
        <v>2788778.16</v>
      </c>
      <c r="F36" s="45"/>
    </row>
    <row r="37" customFormat="false" ht="15" hidden="false" customHeight="false" outlineLevel="0" collapsed="false">
      <c r="A37" s="40" t="s">
        <v>51</v>
      </c>
      <c r="B37" s="41" t="n">
        <v>24</v>
      </c>
      <c r="C37" s="42" t="n">
        <v>60</v>
      </c>
      <c r="D37" s="43" t="n">
        <v>195.09</v>
      </c>
      <c r="E37" s="44" t="n">
        <f aca="false">(C37-B37)*D37</f>
        <v>7023.24</v>
      </c>
      <c r="F37" s="45"/>
    </row>
    <row r="38" customFormat="false" ht="15" hidden="false" customHeight="false" outlineLevel="0" collapsed="false">
      <c r="A38" s="40" t="s">
        <v>31</v>
      </c>
      <c r="B38" s="41" t="n">
        <v>24</v>
      </c>
      <c r="C38" s="42" t="n">
        <v>60</v>
      </c>
      <c r="D38" s="43" t="n">
        <v>2676.17</v>
      </c>
      <c r="E38" s="44" t="n">
        <f aca="false">(C38-B38)*D38</f>
        <v>96342.12</v>
      </c>
      <c r="F38" s="45"/>
    </row>
    <row r="39" customFormat="false" ht="15" hidden="false" customHeight="false" outlineLevel="0" collapsed="false">
      <c r="A39" s="40" t="s">
        <v>32</v>
      </c>
      <c r="B39" s="46" t="n">
        <v>41</v>
      </c>
      <c r="C39" s="42" t="n">
        <v>60</v>
      </c>
      <c r="D39" s="43" t="n">
        <v>19934.6</v>
      </c>
      <c r="E39" s="44" t="n">
        <f aca="false">(C39-B39)*D39</f>
        <v>378757.4</v>
      </c>
      <c r="F39" s="45"/>
    </row>
    <row r="40" customFormat="false" ht="15" hidden="false" customHeight="false" outlineLevel="0" collapsed="false">
      <c r="A40" s="40" t="s">
        <v>33</v>
      </c>
      <c r="B40" s="46" t="n">
        <v>2</v>
      </c>
      <c r="C40" s="42" t="n">
        <v>46</v>
      </c>
      <c r="D40" s="43" t="n">
        <v>24301.74</v>
      </c>
      <c r="E40" s="44" t="n">
        <f aca="false">(C40-B40)*D40</f>
        <v>1069276.56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6412719.9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0.13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" t="s">
        <v>0</v>
      </c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2"/>
    </row>
    <row r="9" customFormat="false" ht="18" hidden="false" customHeight="true" outlineLevel="0" collapsed="false">
      <c r="A9" s="3" t="s">
        <v>60</v>
      </c>
      <c r="B9" s="3"/>
      <c r="C9" s="3"/>
      <c r="D9" s="3"/>
      <c r="E9" s="3"/>
      <c r="F9" s="3"/>
      <c r="G9" s="2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 t="s">
        <v>3</v>
      </c>
      <c r="F10" s="5" t="s">
        <v>4</v>
      </c>
    </row>
    <row r="11" customFormat="false" ht="18" hidden="false" customHeight="true" outlineLevel="0" collapsed="false">
      <c r="A11" s="6" t="s">
        <v>5</v>
      </c>
      <c r="B11" s="6"/>
      <c r="C11" s="6"/>
      <c r="D11" s="6"/>
      <c r="E11" s="7" t="n">
        <v>0</v>
      </c>
      <c r="F11" s="8" t="n">
        <v>320869.44</v>
      </c>
    </row>
    <row r="12" customFormat="false" ht="18" hidden="false" customHeight="true" outlineLevel="0" collapsed="false">
      <c r="A12" s="6" t="s">
        <v>6</v>
      </c>
      <c r="B12" s="6"/>
      <c r="C12" s="6"/>
      <c r="D12" s="6"/>
      <c r="E12" s="7" t="n">
        <v>0</v>
      </c>
      <c r="F12" s="8" t="n">
        <v>1261.54</v>
      </c>
    </row>
    <row r="13" customFormat="false" ht="18" hidden="false" customHeight="true" outlineLevel="0" collapsed="false">
      <c r="A13" s="9" t="s">
        <v>7</v>
      </c>
      <c r="B13" s="10"/>
      <c r="C13" s="10"/>
      <c r="D13" s="11"/>
      <c r="E13" s="12" t="n">
        <v>0</v>
      </c>
      <c r="F13" s="8" t="n">
        <v>46.71</v>
      </c>
    </row>
    <row r="14" customFormat="false" ht="18" hidden="false" customHeight="true" outlineLevel="0" collapsed="false">
      <c r="A14" s="6" t="s">
        <v>8</v>
      </c>
      <c r="B14" s="6"/>
      <c r="C14" s="6"/>
      <c r="D14" s="6"/>
      <c r="E14" s="7" t="n">
        <v>0</v>
      </c>
      <c r="F14" s="8" t="n">
        <v>997209.68</v>
      </c>
    </row>
    <row r="15" customFormat="false" ht="18" hidden="false" customHeight="true" outlineLevel="0" collapsed="false">
      <c r="A15" s="6" t="s">
        <v>9</v>
      </c>
      <c r="B15" s="6"/>
      <c r="C15" s="6"/>
      <c r="D15" s="6"/>
      <c r="E15" s="7" t="n">
        <v>0</v>
      </c>
      <c r="F15" s="8" t="n">
        <v>4428.08</v>
      </c>
    </row>
    <row r="16" customFormat="false" ht="18" hidden="false" customHeight="true" outlineLevel="0" collapsed="false">
      <c r="A16" s="6" t="s">
        <v>10</v>
      </c>
      <c r="B16" s="6"/>
      <c r="C16" s="6"/>
      <c r="D16" s="6"/>
      <c r="E16" s="7" t="n">
        <v>0</v>
      </c>
      <c r="F16" s="8" t="n">
        <v>0</v>
      </c>
    </row>
    <row r="17" customFormat="false" ht="18" hidden="false" customHeight="true" outlineLevel="0" collapsed="false">
      <c r="A17" s="6" t="s">
        <v>11</v>
      </c>
      <c r="B17" s="6"/>
      <c r="C17" s="6"/>
      <c r="D17" s="6"/>
      <c r="E17" s="7" t="n">
        <v>0</v>
      </c>
      <c r="F17" s="8" t="n">
        <v>367441.89</v>
      </c>
    </row>
    <row r="18" customFormat="false" ht="18" hidden="false" customHeight="true" outlineLevel="0" collapsed="false">
      <c r="A18" s="6" t="s">
        <v>12</v>
      </c>
      <c r="B18" s="6"/>
      <c r="C18" s="6"/>
      <c r="D18" s="6"/>
      <c r="E18" s="13"/>
      <c r="F18" s="8" t="n">
        <v>712.12</v>
      </c>
    </row>
    <row r="19" customFormat="false" ht="18" hidden="false" customHeight="true" outlineLevel="0" collapsed="false">
      <c r="A19" s="14" t="s">
        <v>13</v>
      </c>
      <c r="B19" s="14"/>
      <c r="C19" s="14"/>
      <c r="D19" s="14"/>
      <c r="E19" s="15" t="n">
        <f aca="false">SUM(E11:E18)</f>
        <v>0</v>
      </c>
      <c r="F19" s="16" t="n">
        <f aca="false">SUM(F11:F18)</f>
        <v>1691969.46</v>
      </c>
    </row>
    <row r="20" customFormat="false" ht="18" hidden="false" customHeight="true" outlineLevel="0" collapsed="false">
      <c r="A20" s="6"/>
      <c r="B20" s="6"/>
      <c r="C20" s="6"/>
      <c r="D20" s="6"/>
      <c r="E20" s="13"/>
      <c r="F20" s="8"/>
    </row>
    <row r="21" customFormat="false" ht="18" hidden="false" customHeight="true" outlineLevel="0" collapsed="false">
      <c r="A21" s="4" t="s">
        <v>14</v>
      </c>
      <c r="B21" s="4"/>
      <c r="C21" s="4"/>
      <c r="D21" s="4"/>
      <c r="E21" s="17" t="s">
        <v>3</v>
      </c>
      <c r="F21" s="5" t="s">
        <v>4</v>
      </c>
    </row>
    <row r="22" customFormat="false" ht="18" hidden="false" customHeight="true" outlineLevel="0" collapsed="false">
      <c r="A22" s="18" t="s">
        <v>15</v>
      </c>
      <c r="B22" s="18"/>
      <c r="C22" s="18"/>
      <c r="D22" s="18"/>
      <c r="E22" s="7" t="n">
        <v>0</v>
      </c>
      <c r="F22" s="8" t="n">
        <v>1160213.77</v>
      </c>
    </row>
    <row r="23" customFormat="false" ht="18" hidden="false" customHeight="true" outlineLevel="0" collapsed="false">
      <c r="A23" s="18" t="s">
        <v>16</v>
      </c>
      <c r="B23" s="18"/>
      <c r="C23" s="18"/>
      <c r="D23" s="18"/>
      <c r="E23" s="7" t="n">
        <v>0</v>
      </c>
      <c r="F23" s="8" t="n">
        <v>286679.11</v>
      </c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20" t="n">
        <v>0</v>
      </c>
      <c r="F24" s="21" t="n">
        <v>73140.21</v>
      </c>
    </row>
    <row r="25" customFormat="false" ht="18" hidden="false" customHeight="true" outlineLevel="0" collapsed="false">
      <c r="A25" s="19" t="s">
        <v>18</v>
      </c>
      <c r="B25" s="19"/>
      <c r="C25" s="19"/>
      <c r="D25" s="19"/>
      <c r="E25" s="20" t="n">
        <v>0</v>
      </c>
      <c r="F25" s="21" t="n">
        <v>8924.41</v>
      </c>
    </row>
    <row r="26" customFormat="false" ht="18" hidden="false" customHeight="true" outlineLevel="0" collapsed="false">
      <c r="A26" s="19" t="s">
        <v>19</v>
      </c>
      <c r="B26" s="19"/>
      <c r="C26" s="19"/>
      <c r="D26" s="19"/>
      <c r="E26" s="20" t="n">
        <v>0</v>
      </c>
      <c r="F26" s="21" t="n">
        <v>8634.03</v>
      </c>
    </row>
    <row r="27" customFormat="false" ht="18" hidden="false" customHeight="true" outlineLevel="0" collapsed="false">
      <c r="A27" s="22" t="s">
        <v>20</v>
      </c>
      <c r="B27" s="22"/>
      <c r="C27" s="22"/>
      <c r="D27" s="22"/>
      <c r="E27" s="23" t="n">
        <f aca="false">SUM(E22:E25)</f>
        <v>0</v>
      </c>
      <c r="F27" s="24" t="n">
        <f aca="false">SUM(F22:F26)</f>
        <v>1537591.53</v>
      </c>
    </row>
    <row r="28" customFormat="false" ht="18" hidden="false" customHeight="true" outlineLevel="0" collapsed="false">
      <c r="A28" s="25" t="s">
        <v>21</v>
      </c>
      <c r="B28" s="26"/>
      <c r="C28" s="26"/>
      <c r="D28" s="27"/>
      <c r="E28" s="23" t="n">
        <f aca="false">E19-E27</f>
        <v>0</v>
      </c>
      <c r="F28" s="24" t="n">
        <f aca="false">F19-F27</f>
        <v>154377.93</v>
      </c>
    </row>
    <row r="29" customFormat="false" ht="18" hidden="false" customHeight="true" outlineLevel="0" collapsed="false">
      <c r="A29" s="25"/>
      <c r="B29" s="26"/>
      <c r="C29" s="26"/>
      <c r="D29" s="27"/>
      <c r="E29" s="28"/>
      <c r="F29" s="24"/>
    </row>
    <row r="30" customFormat="false" ht="18" hidden="false" customHeight="true" outlineLevel="0" collapsed="false">
      <c r="A30" s="29" t="s">
        <v>22</v>
      </c>
      <c r="B30" s="29"/>
      <c r="C30" s="29"/>
      <c r="D30" s="29"/>
      <c r="E30" s="30" t="n">
        <v>0</v>
      </c>
      <c r="F30" s="31" t="n">
        <v>-32277.69</v>
      </c>
      <c r="H30" s="32"/>
    </row>
    <row r="31" customFormat="false" ht="18" hidden="false" customHeight="true" outlineLevel="0" collapsed="false">
      <c r="A31" s="29" t="s">
        <v>61</v>
      </c>
      <c r="B31" s="29"/>
      <c r="C31" s="29"/>
      <c r="D31" s="29"/>
      <c r="E31" s="33" t="n">
        <v>0</v>
      </c>
      <c r="F31" s="31" t="n">
        <v>5630603.63</v>
      </c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5"/>
    </row>
    <row r="33" customFormat="false" ht="13.5" hidden="false" customHeight="false" outlineLevel="0" collapsed="false">
      <c r="A33" s="36" t="s">
        <v>24</v>
      </c>
      <c r="B33" s="37" t="s">
        <v>25</v>
      </c>
      <c r="C33" s="37" t="s">
        <v>26</v>
      </c>
      <c r="D33" s="37" t="s">
        <v>25</v>
      </c>
      <c r="E33" s="38" t="s">
        <v>27</v>
      </c>
      <c r="F33" s="39"/>
    </row>
    <row r="34" customFormat="false" ht="15" hidden="false" customHeight="false" outlineLevel="0" collapsed="false">
      <c r="A34" s="40" t="s">
        <v>28</v>
      </c>
      <c r="B34" s="41" t="n">
        <v>42</v>
      </c>
      <c r="C34" s="42" t="n">
        <v>200</v>
      </c>
      <c r="D34" s="43" t="n">
        <v>1717.47</v>
      </c>
      <c r="E34" s="44" t="n">
        <f aca="false">(C34-B34)*D34</f>
        <v>271360.26</v>
      </c>
      <c r="F34" s="45"/>
    </row>
    <row r="35" customFormat="false" ht="15" hidden="false" customHeight="false" outlineLevel="0" collapsed="false">
      <c r="A35" s="40" t="s">
        <v>29</v>
      </c>
      <c r="B35" s="41" t="n">
        <v>33</v>
      </c>
      <c r="C35" s="42" t="n">
        <v>200</v>
      </c>
      <c r="D35" s="43" t="n">
        <v>10764.01</v>
      </c>
      <c r="E35" s="44" t="n">
        <f aca="false">(C35-B35)*D35</f>
        <v>1797589.67</v>
      </c>
      <c r="F35" s="45"/>
    </row>
    <row r="36" customFormat="false" ht="15" hidden="false" customHeight="false" outlineLevel="0" collapsed="false">
      <c r="A36" s="40" t="s">
        <v>30</v>
      </c>
      <c r="B36" s="41" t="n">
        <v>33</v>
      </c>
      <c r="C36" s="42" t="n">
        <v>200</v>
      </c>
      <c r="D36" s="43" t="n">
        <v>4796.78</v>
      </c>
      <c r="E36" s="44" t="n">
        <f aca="false">(C36-B36)*D36</f>
        <v>801062.26</v>
      </c>
      <c r="F36" s="45"/>
    </row>
    <row r="37" customFormat="false" ht="15" hidden="false" customHeight="false" outlineLevel="0" collapsed="false">
      <c r="A37" s="40" t="s">
        <v>51</v>
      </c>
      <c r="B37" s="41" t="n">
        <v>25</v>
      </c>
      <c r="C37" s="42" t="n">
        <v>60</v>
      </c>
      <c r="D37" s="43" t="n">
        <v>195.97</v>
      </c>
      <c r="E37" s="44" t="n">
        <f aca="false">(C37-B37)*D37</f>
        <v>6858.95</v>
      </c>
      <c r="F37" s="45"/>
    </row>
    <row r="38" customFormat="false" ht="15" hidden="false" customHeight="false" outlineLevel="0" collapsed="false">
      <c r="A38" s="40" t="s">
        <v>31</v>
      </c>
      <c r="B38" s="41" t="n">
        <v>25</v>
      </c>
      <c r="C38" s="42" t="n">
        <v>60</v>
      </c>
      <c r="D38" s="43" t="n">
        <v>2900.92</v>
      </c>
      <c r="E38" s="44" t="n">
        <f aca="false">(C38-B38)*D38</f>
        <v>101532.2</v>
      </c>
      <c r="F38" s="45"/>
    </row>
    <row r="39" customFormat="false" ht="15" hidden="false" customHeight="false" outlineLevel="0" collapsed="false">
      <c r="A39" s="40" t="s">
        <v>32</v>
      </c>
      <c r="B39" s="46" t="n">
        <v>42</v>
      </c>
      <c r="C39" s="42" t="n">
        <v>60</v>
      </c>
      <c r="D39" s="43" t="n">
        <v>19992.97</v>
      </c>
      <c r="E39" s="44" t="n">
        <f aca="false">(C39-B39)*D39</f>
        <v>359873.46</v>
      </c>
      <c r="F39" s="45"/>
    </row>
    <row r="40" customFormat="false" ht="15" hidden="false" customHeight="false" outlineLevel="0" collapsed="false">
      <c r="A40" s="40" t="s">
        <v>33</v>
      </c>
      <c r="B40" s="46" t="n">
        <v>3</v>
      </c>
      <c r="C40" s="42" t="n">
        <v>46</v>
      </c>
      <c r="D40" s="43" t="n">
        <v>24777.06</v>
      </c>
      <c r="E40" s="44" t="n">
        <f aca="false">(C40-B40)*D40</f>
        <v>1065413.58</v>
      </c>
      <c r="F40" s="45"/>
    </row>
    <row r="41" customFormat="false" ht="16.5" hidden="false" customHeight="false" outlineLevel="0" collapsed="false">
      <c r="A41" s="47" t="s">
        <v>34</v>
      </c>
      <c r="B41" s="48"/>
      <c r="C41" s="48"/>
      <c r="D41" s="48"/>
      <c r="E41" s="49" t="n">
        <f aca="false">SUM(E34:E40)</f>
        <v>4403690.38</v>
      </c>
      <c r="F41" s="50"/>
    </row>
    <row r="42" customFormat="false" ht="28.5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F43" s="52"/>
    </row>
    <row r="44" customFormat="false" ht="12.75" hidden="false" customHeight="false" outlineLevel="0" collapsed="false">
      <c r="F44" s="52"/>
    </row>
    <row r="45" customFormat="false" ht="12.75" hidden="false" customHeight="false" outlineLevel="0" collapsed="false">
      <c r="F45" s="52"/>
    </row>
    <row r="46" customFormat="false" ht="12.75" hidden="false" customHeight="false" outlineLevel="0" collapsed="false">
      <c r="F46" s="52"/>
    </row>
    <row r="47" customFormat="false" ht="12.75" hidden="false" customHeight="false" outlineLevel="0" collapsed="false">
      <c r="F47" s="52"/>
    </row>
    <row r="48" customFormat="false" ht="12.75" hidden="false" customHeight="false" outlineLevel="0" collapsed="false">
      <c r="F48" s="52"/>
    </row>
    <row r="49" customFormat="false" ht="12.75" hidden="false" customHeight="false" outlineLevel="0" collapsed="false">
      <c r="F49" s="52"/>
    </row>
    <row r="50" customFormat="false" ht="12.75" hidden="false" customHeight="false" outlineLevel="0" collapsed="false">
      <c r="F50" s="52"/>
    </row>
    <row r="51" customFormat="false" ht="12.75" hidden="false" customHeight="false" outlineLevel="0" collapsed="false">
      <c r="F51" s="52"/>
    </row>
    <row r="52" customFormat="false" ht="12.75" hidden="false" customHeight="false" outlineLevel="0" collapsed="false">
      <c r="F52" s="52"/>
    </row>
    <row r="53" customFormat="false" ht="12.75" hidden="false" customHeight="false" outlineLevel="0" collapsed="false">
      <c r="F53" s="52"/>
    </row>
    <row r="54" customFormat="false" ht="12.75" hidden="false" customHeight="false" outlineLevel="0" collapsed="false">
      <c r="F54" s="52"/>
    </row>
    <row r="55" customFormat="false" ht="12.75" hidden="false" customHeight="false" outlineLevel="0" collapsed="false">
      <c r="F55" s="52"/>
    </row>
    <row r="56" customFormat="false" ht="12.75" hidden="false" customHeight="false" outlineLevel="0" collapsed="false">
      <c r="F56" s="52"/>
    </row>
    <row r="57" customFormat="false" ht="12.75" hidden="false" customHeight="false" outlineLevel="0" collapsed="false">
      <c r="F57" s="52"/>
    </row>
  </sheetData>
  <mergeCells count="21">
    <mergeCell ref="A7:F8"/>
    <mergeCell ref="A9:F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30:D30"/>
    <mergeCell ref="A31:D31"/>
    <mergeCell ref="A42:F4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3:38:09Z</dcterms:created>
  <dc:creator>ALESSANDRO</dc:creator>
  <dc:description/>
  <dc:language>en-US</dc:language>
  <cp:lastModifiedBy>suporte.adcontabil@outlook.com</cp:lastModifiedBy>
  <cp:lastPrinted>2021-02-12T14:20:05Z</cp:lastPrinted>
  <dcterms:modified xsi:type="dcterms:W3CDTF">2023-12-18T13:46:21Z</dcterms:modified>
  <cp:revision>0</cp:revision>
  <dc:subject/>
  <dc:title/>
</cp:coreProperties>
</file>